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able Data 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85">
  <si>
    <t xml:space="preserve">Building </t>
  </si>
  <si>
    <t xml:space="preserve">RM #</t>
  </si>
  <si>
    <t xml:space="preserve">Time</t>
  </si>
  <si>
    <t xml:space="preserve">JFK</t>
  </si>
  <si>
    <t xml:space="preserve">L23, N</t>
  </si>
  <si>
    <t xml:space="preserve">L23, center</t>
  </si>
  <si>
    <t xml:space="preserve">L23, W</t>
  </si>
  <si>
    <t xml:space="preserve">9:01 - 9:06</t>
  </si>
  <si>
    <t xml:space="preserve">L05</t>
  </si>
  <si>
    <t xml:space="preserve">L03</t>
  </si>
  <si>
    <t xml:space="preserve">Reserve Desk</t>
  </si>
  <si>
    <t xml:space="preserve">9:08 - 9:13</t>
  </si>
  <si>
    <t xml:space="preserve">S03, LL</t>
  </si>
  <si>
    <t xml:space="preserve">L39, Aux Class E</t>
  </si>
  <si>
    <t xml:space="preserve">L39, Aux Class W</t>
  </si>
  <si>
    <t xml:space="preserve">9:14 - 9:18</t>
  </si>
  <si>
    <t xml:space="preserve">1-3</t>
  </si>
  <si>
    <t xml:space="preserve">Sa1</t>
  </si>
  <si>
    <t xml:space="preserve">Sa2</t>
  </si>
  <si>
    <t xml:space="preserve">Sa3</t>
  </si>
  <si>
    <t xml:space="preserve">4-6</t>
  </si>
  <si>
    <t xml:space="preserve">7-9</t>
  </si>
  <si>
    <t xml:space="preserve">Temp</t>
  </si>
  <si>
    <t xml:space="preserve">RH%</t>
  </si>
  <si>
    <t xml:space="preserve">M23, S</t>
  </si>
  <si>
    <t xml:space="preserve">M23, center</t>
  </si>
  <si>
    <t xml:space="preserve">M23, N</t>
  </si>
  <si>
    <t xml:space="preserve">9:23 - 9:28</t>
  </si>
  <si>
    <t xml:space="preserve">M04F</t>
  </si>
  <si>
    <t xml:space="preserve">M04B</t>
  </si>
  <si>
    <t xml:space="preserve">M04E</t>
  </si>
  <si>
    <t xml:space="preserve">9:32 - 9:39</t>
  </si>
  <si>
    <t xml:space="preserve">Ref Desk, N</t>
  </si>
  <si>
    <t xml:space="preserve">CircDesk, center</t>
  </si>
  <si>
    <t xml:space="preserve">Ref Desk, S</t>
  </si>
  <si>
    <t xml:space="preserve">9:40 - 9:44</t>
  </si>
  <si>
    <t xml:space="preserve">M18, S</t>
  </si>
  <si>
    <t xml:space="preserve">M18, N</t>
  </si>
  <si>
    <t xml:space="preserve">M20</t>
  </si>
  <si>
    <t xml:space="preserve">9:50 - 9:56</t>
  </si>
  <si>
    <t xml:space="preserve">10-12</t>
  </si>
  <si>
    <t xml:space="preserve">13-15</t>
  </si>
  <si>
    <t xml:space="preserve">16-18</t>
  </si>
  <si>
    <t xml:space="preserve">19-21</t>
  </si>
  <si>
    <t xml:space="preserve">U18, W</t>
  </si>
  <si>
    <t xml:space="preserve">U18, center</t>
  </si>
  <si>
    <t xml:space="preserve">U18, E</t>
  </si>
  <si>
    <t xml:space="preserve">9:59 - 10:04</t>
  </si>
  <si>
    <t xml:space="preserve">U02</t>
  </si>
  <si>
    <t xml:space="preserve">U06</t>
  </si>
  <si>
    <t xml:space="preserve">U21</t>
  </si>
  <si>
    <t xml:space="preserve">10:05 - 10:11</t>
  </si>
  <si>
    <t xml:space="preserve">U32</t>
  </si>
  <si>
    <t xml:space="preserve">Book elevator</t>
  </si>
  <si>
    <t xml:space="preserve">U12F</t>
  </si>
  <si>
    <t xml:space="preserve">10:24 - 10:30</t>
  </si>
  <si>
    <t xml:space="preserve">22-24</t>
  </si>
  <si>
    <t xml:space="preserve">25-27</t>
  </si>
  <si>
    <t xml:space="preserve">31-33</t>
  </si>
  <si>
    <t xml:space="preserve">Penthouse - AHU 6/7</t>
  </si>
  <si>
    <t xml:space="preserve">Penthouse - AHU 2/3</t>
  </si>
  <si>
    <t xml:space="preserve">JFK roof</t>
  </si>
  <si>
    <t xml:space="preserve">10:16-10:20</t>
  </si>
  <si>
    <t xml:space="preserve">Loading dock</t>
  </si>
  <si>
    <t xml:space="preserve">Loading - AHU 3/4</t>
  </si>
  <si>
    <t xml:space="preserve">10:36 - 10:41</t>
  </si>
  <si>
    <t xml:space="preserve">MAR</t>
  </si>
  <si>
    <t xml:space="preserve">006, outside</t>
  </si>
  <si>
    <t xml:space="preserve">10:45 - 10:49</t>
  </si>
  <si>
    <t xml:space="preserve">10:50 - 10:56</t>
  </si>
  <si>
    <t xml:space="preserve">28-30</t>
  </si>
  <si>
    <t xml:space="preserve">34-36</t>
  </si>
  <si>
    <t xml:space="preserve">37-39</t>
  </si>
  <si>
    <t xml:space="preserve">40-42</t>
  </si>
  <si>
    <t xml:space="preserve">Comparables</t>
  </si>
  <si>
    <t xml:space="preserve">Lower Level</t>
  </si>
  <si>
    <t xml:space="preserve">Main Level</t>
  </si>
  <si>
    <t xml:space="preserve">ratio</t>
  </si>
  <si>
    <t xml:space="preserve">Upper Level</t>
  </si>
  <si>
    <t xml:space="preserve">Inside</t>
  </si>
  <si>
    <t xml:space="preserve">Outside</t>
  </si>
  <si>
    <t xml:space="preserve">µm</t>
  </si>
  <si>
    <t xml:space="preserve">%</t>
  </si>
  <si>
    <t xml:space="preserve">indoor</t>
  </si>
  <si>
    <t xml:space="preserve">outdo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.0"/>
    <numFmt numFmtId="168" formatCode="d\-mmm"/>
    <numFmt numFmtId="169" formatCode="h:mm"/>
    <numFmt numFmtId="170" formatCode="0.00"/>
    <numFmt numFmtId="171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2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2F2F2"/>
        <bgColor rgb="FFDEEBF7"/>
      </patternFill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5" min="2" style="0" width="10.29"/>
    <col collapsed="false" customWidth="true" hidden="false" outlineLevel="0" max="6" min="6" style="0" width="11.85"/>
    <col collapsed="false" customWidth="true" hidden="false" outlineLevel="0" max="10" min="7" style="0" width="10.29"/>
    <col collapsed="false" customWidth="true" hidden="false" outlineLevel="0" max="11" min="11" style="0" width="11.85"/>
    <col collapsed="false" customWidth="true" hidden="false" outlineLevel="0" max="15" min="12" style="0" width="10.29"/>
    <col collapsed="false" customWidth="true" hidden="false" outlineLevel="0" max="16" min="16" style="0" width="11.85"/>
    <col collapsed="false" customWidth="true" hidden="false" outlineLevel="0" max="20" min="17" style="0" width="10.29"/>
  </cols>
  <sheetData>
    <row r="2" customFormat="false" ht="15" hidden="false" customHeight="false" outlineLevel="0" collapsed="false">
      <c r="A2" s="1" t="s">
        <v>0</v>
      </c>
      <c r="B2" s="1"/>
      <c r="C2" s="1" t="s">
        <v>1</v>
      </c>
      <c r="E2" s="2" t="s">
        <v>2</v>
      </c>
      <c r="F2" s="1" t="s">
        <v>0</v>
      </c>
      <c r="H2" s="1" t="s">
        <v>1</v>
      </c>
      <c r="J2" s="2" t="s">
        <v>2</v>
      </c>
      <c r="K2" s="1" t="s">
        <v>0</v>
      </c>
      <c r="M2" s="1" t="s">
        <v>1</v>
      </c>
      <c r="O2" s="2" t="s">
        <v>2</v>
      </c>
    </row>
    <row r="3" customFormat="false" ht="39.75" hidden="false" customHeight="true" outlineLevel="0" collapsed="false">
      <c r="A3" s="3" t="s">
        <v>3</v>
      </c>
      <c r="B3" s="4" t="s">
        <v>4</v>
      </c>
      <c r="C3" s="5" t="s">
        <v>5</v>
      </c>
      <c r="D3" s="4" t="s">
        <v>6</v>
      </c>
      <c r="E3" s="6" t="s">
        <v>7</v>
      </c>
      <c r="F3" s="3" t="s">
        <v>3</v>
      </c>
      <c r="G3" s="4" t="s">
        <v>8</v>
      </c>
      <c r="H3" s="4" t="s">
        <v>9</v>
      </c>
      <c r="I3" s="5" t="s">
        <v>10</v>
      </c>
      <c r="J3" s="6" t="s">
        <v>11</v>
      </c>
      <c r="K3" s="3" t="s">
        <v>3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5"/>
      <c r="F4" s="7" t="s">
        <v>20</v>
      </c>
      <c r="G4" s="8" t="s">
        <v>17</v>
      </c>
      <c r="H4" s="8" t="s">
        <v>18</v>
      </c>
      <c r="I4" s="8" t="s">
        <v>19</v>
      </c>
      <c r="J4" s="4"/>
      <c r="K4" s="7" t="s">
        <v>21</v>
      </c>
      <c r="L4" s="8" t="s">
        <v>17</v>
      </c>
      <c r="M4" s="8" t="s">
        <v>18</v>
      </c>
      <c r="N4" s="8" t="s">
        <v>19</v>
      </c>
      <c r="O4" s="4"/>
    </row>
    <row r="5" customFormat="false" ht="15" hidden="false" customHeight="false" outlineLevel="0" collapsed="false">
      <c r="A5" s="9" t="n">
        <v>0.3</v>
      </c>
      <c r="B5" s="10" t="n">
        <v>35413</v>
      </c>
      <c r="C5" s="10" t="n">
        <v>35442</v>
      </c>
      <c r="D5" s="10" t="n">
        <v>35635</v>
      </c>
      <c r="E5" s="11" t="n">
        <f aca="false">AVERAGE(B5:D5)</f>
        <v>35496.6666666667</v>
      </c>
      <c r="F5" s="9" t="n">
        <v>0.3</v>
      </c>
      <c r="G5" s="10" t="n">
        <v>23376</v>
      </c>
      <c r="H5" s="10" t="n">
        <v>23841</v>
      </c>
      <c r="I5" s="10" t="n">
        <v>24216</v>
      </c>
      <c r="J5" s="11" t="n">
        <f aca="false">AVERAGE(G5:I5)</f>
        <v>23811</v>
      </c>
      <c r="K5" s="9" t="n">
        <v>0.3</v>
      </c>
      <c r="L5" s="10" t="n">
        <v>24315</v>
      </c>
      <c r="M5" s="10" t="n">
        <v>24852</v>
      </c>
      <c r="N5" s="10" t="n">
        <v>24151</v>
      </c>
      <c r="O5" s="11" t="n">
        <f aca="false">AVERAGE(L5:N5)</f>
        <v>24439.3333333333</v>
      </c>
    </row>
    <row r="6" customFormat="false" ht="15" hidden="false" customHeight="false" outlineLevel="0" collapsed="false">
      <c r="A6" s="9" t="n">
        <v>0.5</v>
      </c>
      <c r="B6" s="10" t="n">
        <v>1599</v>
      </c>
      <c r="C6" s="10" t="n">
        <v>1512</v>
      </c>
      <c r="D6" s="10" t="n">
        <v>1449</v>
      </c>
      <c r="E6" s="11" t="n">
        <f aca="false">AVERAGE(B6:D6)</f>
        <v>1520</v>
      </c>
      <c r="F6" s="9" t="n">
        <v>0.5</v>
      </c>
      <c r="G6" s="10" t="n">
        <v>982</v>
      </c>
      <c r="H6" s="10" t="n">
        <v>1027</v>
      </c>
      <c r="I6" s="10" t="n">
        <v>1138</v>
      </c>
      <c r="J6" s="11" t="n">
        <f aca="false">AVERAGE(G6:I6)</f>
        <v>1049</v>
      </c>
      <c r="K6" s="9" t="n">
        <v>0.5</v>
      </c>
      <c r="L6" s="10" t="n">
        <v>1096</v>
      </c>
      <c r="M6" s="10" t="n">
        <v>1092</v>
      </c>
      <c r="N6" s="10" t="n">
        <v>1144</v>
      </c>
      <c r="O6" s="11" t="n">
        <f aca="false">AVERAGE(L6:N6)</f>
        <v>1110.66666666667</v>
      </c>
    </row>
    <row r="7" customFormat="false" ht="15" hidden="false" customHeight="false" outlineLevel="0" collapsed="false">
      <c r="A7" s="9" t="n">
        <v>1</v>
      </c>
      <c r="B7" s="10" t="n">
        <v>84</v>
      </c>
      <c r="C7" s="10" t="n">
        <v>87</v>
      </c>
      <c r="D7" s="10" t="n">
        <v>95</v>
      </c>
      <c r="E7" s="11" t="n">
        <f aca="false">AVERAGE(B7:D7)</f>
        <v>88.6666666666667</v>
      </c>
      <c r="F7" s="9" t="n">
        <v>1</v>
      </c>
      <c r="G7" s="10" t="n">
        <v>99</v>
      </c>
      <c r="H7" s="10" t="n">
        <v>153</v>
      </c>
      <c r="I7" s="10" t="n">
        <v>137</v>
      </c>
      <c r="J7" s="11" t="n">
        <f aca="false">AVERAGE(G7:I7)</f>
        <v>129.666666666667</v>
      </c>
      <c r="K7" s="9" t="n">
        <v>1</v>
      </c>
      <c r="L7" s="10" t="n">
        <v>148</v>
      </c>
      <c r="M7" s="10" t="n">
        <v>136</v>
      </c>
      <c r="N7" s="10" t="n">
        <v>247</v>
      </c>
      <c r="O7" s="11" t="n">
        <f aca="false">AVERAGE(L7:N7)</f>
        <v>177</v>
      </c>
    </row>
    <row r="8" customFormat="false" ht="15" hidden="false" customHeight="false" outlineLevel="0" collapsed="false">
      <c r="A8" s="9" t="n">
        <v>2.5</v>
      </c>
      <c r="B8" s="10" t="n">
        <v>13</v>
      </c>
      <c r="C8" s="10" t="n">
        <v>21</v>
      </c>
      <c r="D8" s="10" t="n">
        <v>42</v>
      </c>
      <c r="E8" s="11" t="n">
        <f aca="false">AVERAGE(B8:D8)</f>
        <v>25.3333333333333</v>
      </c>
      <c r="F8" s="9" t="n">
        <v>2.5</v>
      </c>
      <c r="G8" s="10" t="n">
        <v>94</v>
      </c>
      <c r="H8" s="10" t="n">
        <v>136</v>
      </c>
      <c r="I8" s="10" t="n">
        <v>105</v>
      </c>
      <c r="J8" s="11" t="n">
        <f aca="false">AVERAGE(G8:I8)</f>
        <v>111.666666666667</v>
      </c>
      <c r="K8" s="9" t="n">
        <v>2.5</v>
      </c>
      <c r="L8" s="10" t="n">
        <v>134</v>
      </c>
      <c r="M8" s="10" t="n">
        <v>116</v>
      </c>
      <c r="N8" s="10" t="n">
        <v>231</v>
      </c>
      <c r="O8" s="11" t="n">
        <f aca="false">AVERAGE(L8:N8)</f>
        <v>160.333333333333</v>
      </c>
    </row>
    <row r="9" customFormat="false" ht="15" hidden="false" customHeight="false" outlineLevel="0" collapsed="false">
      <c r="A9" s="9" t="n">
        <v>5</v>
      </c>
      <c r="B9" s="10" t="n">
        <v>5</v>
      </c>
      <c r="C9" s="10" t="n">
        <v>7</v>
      </c>
      <c r="D9" s="10" t="n">
        <v>19</v>
      </c>
      <c r="E9" s="11" t="n">
        <f aca="false">AVERAGE(B9:D9)</f>
        <v>10.3333333333333</v>
      </c>
      <c r="F9" s="9" t="n">
        <v>5</v>
      </c>
      <c r="G9" s="10" t="n">
        <v>37</v>
      </c>
      <c r="H9" s="10" t="n">
        <v>59</v>
      </c>
      <c r="I9" s="10" t="n">
        <v>38</v>
      </c>
      <c r="J9" s="11" t="n">
        <f aca="false">AVERAGE(G9:I9)</f>
        <v>44.6666666666667</v>
      </c>
      <c r="K9" s="9" t="n">
        <v>5</v>
      </c>
      <c r="L9" s="10" t="n">
        <v>84</v>
      </c>
      <c r="M9" s="10" t="n">
        <v>49</v>
      </c>
      <c r="N9" s="10" t="n">
        <v>105</v>
      </c>
      <c r="O9" s="11" t="n">
        <f aca="false">AVERAGE(L9:N9)</f>
        <v>79.3333333333333</v>
      </c>
    </row>
    <row r="10" customFormat="false" ht="15" hidden="false" customHeight="false" outlineLevel="0" collapsed="false">
      <c r="A10" s="9" t="n">
        <v>10</v>
      </c>
      <c r="B10" s="10" t="n">
        <v>2</v>
      </c>
      <c r="C10" s="10" t="n">
        <v>3</v>
      </c>
      <c r="D10" s="10" t="n">
        <v>10</v>
      </c>
      <c r="E10" s="11" t="n">
        <f aca="false">AVERAGE(B10:D10)</f>
        <v>5</v>
      </c>
      <c r="F10" s="9" t="n">
        <v>10</v>
      </c>
      <c r="G10" s="10" t="n">
        <v>17</v>
      </c>
      <c r="H10" s="10" t="n">
        <v>37</v>
      </c>
      <c r="I10" s="10" t="n">
        <v>13</v>
      </c>
      <c r="J10" s="11" t="n">
        <f aca="false">AVERAGE(G10:I10)</f>
        <v>22.3333333333333</v>
      </c>
      <c r="K10" s="9" t="n">
        <v>10</v>
      </c>
      <c r="L10" s="10" t="n">
        <v>40</v>
      </c>
      <c r="M10" s="10" t="n">
        <v>13</v>
      </c>
      <c r="N10" s="10" t="n">
        <v>26</v>
      </c>
      <c r="O10" s="11" t="n">
        <f aca="false">AVERAGE(L10:N10)</f>
        <v>26.3333333333333</v>
      </c>
    </row>
    <row r="11" customFormat="false" ht="15" hidden="false" customHeight="false" outlineLevel="0" collapsed="false">
      <c r="A11" s="12" t="s">
        <v>22</v>
      </c>
      <c r="B11" s="10" t="n">
        <v>69.8</v>
      </c>
      <c r="F11" s="12" t="s">
        <v>22</v>
      </c>
      <c r="G11" s="10" t="n">
        <v>70.5</v>
      </c>
      <c r="K11" s="12" t="s">
        <v>22</v>
      </c>
      <c r="L11" s="10" t="n">
        <v>70.6</v>
      </c>
    </row>
    <row r="12" customFormat="false" ht="15" hidden="false" customHeight="false" outlineLevel="0" collapsed="false">
      <c r="A12" s="12" t="s">
        <v>23</v>
      </c>
      <c r="B12" s="10" t="n">
        <v>25.4</v>
      </c>
      <c r="F12" s="12" t="s">
        <v>23</v>
      </c>
      <c r="G12" s="10" t="n">
        <v>25.7</v>
      </c>
      <c r="K12" s="12" t="s">
        <v>23</v>
      </c>
      <c r="L12" s="10" t="n">
        <v>25.1</v>
      </c>
    </row>
    <row r="14" customFormat="false" ht="15" hidden="false" customHeight="false" outlineLevel="0" collapsed="false">
      <c r="A14" s="1" t="s">
        <v>0</v>
      </c>
      <c r="C14" s="1" t="s">
        <v>1</v>
      </c>
      <c r="E14" s="2" t="s">
        <v>2</v>
      </c>
      <c r="F14" s="1" t="s">
        <v>0</v>
      </c>
      <c r="H14" s="1" t="s">
        <v>1</v>
      </c>
      <c r="J14" s="2" t="s">
        <v>2</v>
      </c>
      <c r="K14" s="1" t="s">
        <v>0</v>
      </c>
      <c r="M14" s="1" t="s">
        <v>1</v>
      </c>
      <c r="O14" s="2" t="s">
        <v>2</v>
      </c>
      <c r="P14" s="1" t="s">
        <v>0</v>
      </c>
      <c r="R14" s="1" t="s">
        <v>1</v>
      </c>
      <c r="T14" s="2" t="s">
        <v>2</v>
      </c>
    </row>
    <row r="15" customFormat="false" ht="39.75" hidden="false" customHeight="true" outlineLevel="0" collapsed="false">
      <c r="A15" s="3" t="s">
        <v>3</v>
      </c>
      <c r="B15" s="4" t="s">
        <v>24</v>
      </c>
      <c r="C15" s="5" t="s">
        <v>25</v>
      </c>
      <c r="D15" s="4" t="s">
        <v>26</v>
      </c>
      <c r="E15" s="6" t="s">
        <v>27</v>
      </c>
      <c r="F15" s="3" t="s">
        <v>3</v>
      </c>
      <c r="G15" s="4" t="s">
        <v>28</v>
      </c>
      <c r="H15" s="4" t="s">
        <v>29</v>
      </c>
      <c r="I15" s="4" t="s">
        <v>30</v>
      </c>
      <c r="J15" s="6" t="s">
        <v>31</v>
      </c>
      <c r="K15" s="3" t="s">
        <v>3</v>
      </c>
      <c r="L15" s="5" t="s">
        <v>32</v>
      </c>
      <c r="M15" s="5" t="s">
        <v>33</v>
      </c>
      <c r="N15" s="5" t="s">
        <v>34</v>
      </c>
      <c r="O15" s="6" t="s">
        <v>35</v>
      </c>
      <c r="P15" s="3" t="s">
        <v>3</v>
      </c>
      <c r="Q15" s="4" t="s">
        <v>36</v>
      </c>
      <c r="R15" s="4" t="s">
        <v>37</v>
      </c>
      <c r="S15" s="4" t="s">
        <v>38</v>
      </c>
      <c r="T15" s="6" t="s">
        <v>39</v>
      </c>
    </row>
    <row r="16" customFormat="false" ht="15" hidden="false" customHeight="false" outlineLevel="0" collapsed="false">
      <c r="A16" s="7" t="s">
        <v>40</v>
      </c>
      <c r="B16" s="8" t="s">
        <v>17</v>
      </c>
      <c r="C16" s="8" t="s">
        <v>18</v>
      </c>
      <c r="D16" s="8" t="s">
        <v>19</v>
      </c>
      <c r="E16" s="4"/>
      <c r="F16" s="8" t="s">
        <v>41</v>
      </c>
      <c r="G16" s="8" t="s">
        <v>17</v>
      </c>
      <c r="H16" s="8" t="s">
        <v>18</v>
      </c>
      <c r="I16" s="8" t="s">
        <v>19</v>
      </c>
      <c r="J16" s="4"/>
      <c r="K16" s="13" t="s">
        <v>42</v>
      </c>
      <c r="L16" s="8" t="s">
        <v>17</v>
      </c>
      <c r="M16" s="8" t="s">
        <v>18</v>
      </c>
      <c r="N16" s="8" t="s">
        <v>19</v>
      </c>
      <c r="O16" s="4"/>
      <c r="P16" s="14" t="s">
        <v>43</v>
      </c>
      <c r="Q16" s="8" t="s">
        <v>17</v>
      </c>
      <c r="R16" s="8" t="s">
        <v>18</v>
      </c>
      <c r="S16" s="8" t="s">
        <v>19</v>
      </c>
      <c r="T16" s="4"/>
    </row>
    <row r="17" customFormat="false" ht="15" hidden="false" customHeight="false" outlineLevel="0" collapsed="false">
      <c r="A17" s="9" t="n">
        <v>0.3</v>
      </c>
      <c r="B17" s="10" t="n">
        <v>25702</v>
      </c>
      <c r="C17" s="10" t="n">
        <v>26690</v>
      </c>
      <c r="D17" s="10" t="n">
        <v>26581</v>
      </c>
      <c r="E17" s="11" t="n">
        <f aca="false">AVERAGE(B17:D17)</f>
        <v>26324.3333333333</v>
      </c>
      <c r="F17" s="9" t="n">
        <v>0.3</v>
      </c>
      <c r="G17" s="10" t="n">
        <v>27970</v>
      </c>
      <c r="H17" s="10" t="n">
        <v>30800</v>
      </c>
      <c r="I17" s="10" t="n">
        <v>31655</v>
      </c>
      <c r="J17" s="11" t="n">
        <f aca="false">AVERAGE(G17:I17)</f>
        <v>30141.6666666667</v>
      </c>
      <c r="K17" s="9" t="n">
        <v>0.3</v>
      </c>
      <c r="L17" s="10" t="n">
        <v>33127</v>
      </c>
      <c r="M17" s="10" t="n">
        <v>32900</v>
      </c>
      <c r="N17" s="10" t="n">
        <v>33504</v>
      </c>
      <c r="O17" s="11" t="n">
        <f aca="false">AVERAGE(L17:N17)</f>
        <v>33177</v>
      </c>
      <c r="P17" s="9" t="n">
        <v>0.3</v>
      </c>
      <c r="Q17" s="10" t="n">
        <v>35300</v>
      </c>
      <c r="R17" s="10" t="n">
        <v>34543</v>
      </c>
      <c r="S17" s="10" t="n">
        <v>33183</v>
      </c>
      <c r="T17" s="11" t="n">
        <f aca="false">AVERAGE(Q17:S17)</f>
        <v>34342</v>
      </c>
    </row>
    <row r="18" customFormat="false" ht="15" hidden="false" customHeight="false" outlineLevel="0" collapsed="false">
      <c r="A18" s="9" t="n">
        <v>0.5</v>
      </c>
      <c r="B18" s="10" t="n">
        <v>1543</v>
      </c>
      <c r="C18" s="10" t="n">
        <v>1655</v>
      </c>
      <c r="D18" s="10" t="n">
        <v>1741</v>
      </c>
      <c r="E18" s="11" t="n">
        <f aca="false">AVERAGE(B18:D18)</f>
        <v>1646.33333333333</v>
      </c>
      <c r="F18" s="9" t="n">
        <v>0.5</v>
      </c>
      <c r="G18" s="10" t="n">
        <v>1842</v>
      </c>
      <c r="H18" s="10" t="n">
        <v>1997</v>
      </c>
      <c r="I18" s="10" t="n">
        <v>1855</v>
      </c>
      <c r="J18" s="11" t="n">
        <f aca="false">AVERAGE(G18:I18)</f>
        <v>1898</v>
      </c>
      <c r="K18" s="9" t="n">
        <v>0.5</v>
      </c>
      <c r="L18" s="10" t="n">
        <v>2038</v>
      </c>
      <c r="M18" s="10" t="n">
        <v>2018</v>
      </c>
      <c r="N18" s="10" t="n">
        <v>1877</v>
      </c>
      <c r="O18" s="11" t="n">
        <f aca="false">AVERAGE(L18:N18)</f>
        <v>1977.66666666667</v>
      </c>
      <c r="P18" s="9" t="n">
        <v>0.5</v>
      </c>
      <c r="Q18" s="10" t="n">
        <v>1487</v>
      </c>
      <c r="R18" s="10" t="n">
        <v>1533</v>
      </c>
      <c r="S18" s="10" t="n">
        <v>1634</v>
      </c>
      <c r="T18" s="11" t="n">
        <f aca="false">AVERAGE(Q18:S18)</f>
        <v>1551.33333333333</v>
      </c>
    </row>
    <row r="19" customFormat="false" ht="15" hidden="false" customHeight="false" outlineLevel="0" collapsed="false">
      <c r="A19" s="9" t="n">
        <v>1</v>
      </c>
      <c r="B19" s="10" t="n">
        <v>154</v>
      </c>
      <c r="C19" s="10" t="n">
        <v>181</v>
      </c>
      <c r="D19" s="10" t="n">
        <v>192</v>
      </c>
      <c r="E19" s="11" t="n">
        <f aca="false">AVERAGE(B19:D19)</f>
        <v>175.666666666667</v>
      </c>
      <c r="F19" s="9" t="n">
        <v>1</v>
      </c>
      <c r="G19" s="10" t="n">
        <v>188</v>
      </c>
      <c r="H19" s="10" t="n">
        <v>185</v>
      </c>
      <c r="I19" s="10" t="n">
        <v>40</v>
      </c>
      <c r="J19" s="11" t="n">
        <f aca="false">AVERAGE(G19:I19)</f>
        <v>137.666666666667</v>
      </c>
      <c r="K19" s="9" t="n">
        <v>1</v>
      </c>
      <c r="L19" s="10" t="n">
        <v>287</v>
      </c>
      <c r="M19" s="10" t="n">
        <v>187</v>
      </c>
      <c r="N19" s="10" t="n">
        <v>243</v>
      </c>
      <c r="O19" s="11" t="n">
        <f aca="false">AVERAGE(L19:N19)</f>
        <v>239</v>
      </c>
      <c r="P19" s="9" t="n">
        <v>1</v>
      </c>
      <c r="Q19" s="10" t="n">
        <v>102</v>
      </c>
      <c r="R19" s="10" t="n">
        <v>127</v>
      </c>
      <c r="S19" s="10" t="n">
        <v>245</v>
      </c>
      <c r="T19" s="11" t="n">
        <f aca="false">AVERAGE(Q19:S19)</f>
        <v>158</v>
      </c>
    </row>
    <row r="20" customFormat="false" ht="15" hidden="false" customHeight="false" outlineLevel="0" collapsed="false">
      <c r="A20" s="9" t="n">
        <v>2.5</v>
      </c>
      <c r="B20" s="10" t="n">
        <v>87</v>
      </c>
      <c r="C20" s="10" t="n">
        <v>101</v>
      </c>
      <c r="D20" s="10" t="n">
        <v>83</v>
      </c>
      <c r="E20" s="11" t="n">
        <f aca="false">AVERAGE(B20:D20)</f>
        <v>90.3333333333333</v>
      </c>
      <c r="F20" s="9" t="n">
        <v>2.5</v>
      </c>
      <c r="G20" s="10" t="n">
        <v>41</v>
      </c>
      <c r="H20" s="10" t="n">
        <v>72</v>
      </c>
      <c r="I20" s="10" t="n">
        <v>48</v>
      </c>
      <c r="J20" s="11" t="n">
        <f aca="false">AVERAGE(G20:I20)</f>
        <v>53.6666666666667</v>
      </c>
      <c r="K20" s="9" t="n">
        <v>2.5</v>
      </c>
      <c r="L20" s="10" t="n">
        <v>210</v>
      </c>
      <c r="M20" s="10" t="n">
        <v>103</v>
      </c>
      <c r="N20" s="10" t="n">
        <v>202</v>
      </c>
      <c r="O20" s="11" t="n">
        <f aca="false">AVERAGE(L20:N20)</f>
        <v>171.666666666667</v>
      </c>
      <c r="P20" s="9" t="n">
        <v>2.5</v>
      </c>
      <c r="Q20" s="10" t="n">
        <v>57</v>
      </c>
      <c r="R20" s="10" t="n">
        <v>76</v>
      </c>
      <c r="S20" s="10" t="n">
        <v>287</v>
      </c>
      <c r="T20" s="11" t="n">
        <f aca="false">AVERAGE(Q20:S20)</f>
        <v>140</v>
      </c>
    </row>
    <row r="21" customFormat="false" ht="15" hidden="false" customHeight="false" outlineLevel="0" collapsed="false">
      <c r="A21" s="9" t="n">
        <v>5</v>
      </c>
      <c r="B21" s="10" t="n">
        <v>27</v>
      </c>
      <c r="C21" s="10" t="n">
        <v>40</v>
      </c>
      <c r="D21" s="10" t="n">
        <v>23</v>
      </c>
      <c r="E21" s="11" t="n">
        <f aca="false">AVERAGE(B21:D21)</f>
        <v>30</v>
      </c>
      <c r="F21" s="9" t="n">
        <v>5</v>
      </c>
      <c r="G21" s="10" t="n">
        <v>10</v>
      </c>
      <c r="H21" s="10" t="n">
        <v>29</v>
      </c>
      <c r="I21" s="10" t="n">
        <v>12</v>
      </c>
      <c r="J21" s="11" t="n">
        <f aca="false">AVERAGE(G21:I21)</f>
        <v>17</v>
      </c>
      <c r="K21" s="9" t="n">
        <v>5</v>
      </c>
      <c r="L21" s="10" t="n">
        <v>80</v>
      </c>
      <c r="M21" s="10" t="n">
        <v>34</v>
      </c>
      <c r="N21" s="10" t="n">
        <v>85</v>
      </c>
      <c r="O21" s="11" t="n">
        <f aca="false">AVERAGE(L21:N21)</f>
        <v>66.3333333333333</v>
      </c>
      <c r="P21" s="9" t="n">
        <v>5</v>
      </c>
      <c r="Q21" s="10" t="n">
        <v>21</v>
      </c>
      <c r="R21" s="10" t="n">
        <v>29</v>
      </c>
      <c r="S21" s="10" t="n">
        <v>140</v>
      </c>
      <c r="T21" s="11" t="n">
        <f aca="false">AVERAGE(Q21:S21)</f>
        <v>63.3333333333333</v>
      </c>
    </row>
    <row r="22" customFormat="false" ht="15" hidden="false" customHeight="false" outlineLevel="0" collapsed="false">
      <c r="A22" s="9" t="n">
        <v>10</v>
      </c>
      <c r="B22" s="10" t="n">
        <v>4</v>
      </c>
      <c r="C22" s="10" t="n">
        <v>10</v>
      </c>
      <c r="D22" s="10" t="n">
        <v>12</v>
      </c>
      <c r="E22" s="11" t="n">
        <f aca="false">AVERAGE(B22:D22)</f>
        <v>8.66666666666667</v>
      </c>
      <c r="F22" s="9" t="n">
        <v>10</v>
      </c>
      <c r="G22" s="10" t="n">
        <v>1</v>
      </c>
      <c r="H22" s="10" t="n">
        <v>8</v>
      </c>
      <c r="I22" s="10" t="n">
        <v>7</v>
      </c>
      <c r="J22" s="11" t="n">
        <f aca="false">AVERAGE(G22:I22)</f>
        <v>5.33333333333333</v>
      </c>
      <c r="K22" s="9" t="n">
        <v>10</v>
      </c>
      <c r="L22" s="10" t="n">
        <v>20</v>
      </c>
      <c r="M22" s="10" t="n">
        <v>10</v>
      </c>
      <c r="N22" s="10" t="n">
        <v>19</v>
      </c>
      <c r="O22" s="11" t="n">
        <f aca="false">AVERAGE(L22:N22)</f>
        <v>16.3333333333333</v>
      </c>
      <c r="P22" s="9" t="n">
        <v>10</v>
      </c>
      <c r="Q22" s="10" t="n">
        <v>9</v>
      </c>
      <c r="R22" s="10" t="n">
        <v>12</v>
      </c>
      <c r="S22" s="10" t="n">
        <v>44</v>
      </c>
      <c r="T22" s="11" t="n">
        <f aca="false">AVERAGE(Q22:S22)</f>
        <v>21.6666666666667</v>
      </c>
    </row>
    <row r="23" customFormat="false" ht="15" hidden="false" customHeight="false" outlineLevel="0" collapsed="false">
      <c r="A23" s="12" t="s">
        <v>22</v>
      </c>
      <c r="B23" s="10" t="n">
        <v>71.8</v>
      </c>
      <c r="F23" s="12" t="s">
        <v>22</v>
      </c>
      <c r="G23" s="10" t="n">
        <v>72.8</v>
      </c>
      <c r="K23" s="12" t="s">
        <v>22</v>
      </c>
      <c r="L23" s="10" t="n">
        <v>72.1</v>
      </c>
      <c r="P23" s="12" t="s">
        <v>22</v>
      </c>
      <c r="Q23" s="10" t="n">
        <v>72</v>
      </c>
    </row>
    <row r="24" customFormat="false" ht="15" hidden="false" customHeight="false" outlineLevel="0" collapsed="false">
      <c r="A24" s="12" t="s">
        <v>23</v>
      </c>
      <c r="B24" s="10" t="n">
        <v>24</v>
      </c>
      <c r="F24" s="12" t="s">
        <v>23</v>
      </c>
      <c r="G24" s="10" t="n">
        <v>25</v>
      </c>
      <c r="K24" s="12" t="s">
        <v>23</v>
      </c>
      <c r="L24" s="10" t="n">
        <v>24.8</v>
      </c>
      <c r="P24" s="12" t="s">
        <v>23</v>
      </c>
      <c r="Q24" s="10" t="n">
        <v>25.8</v>
      </c>
    </row>
    <row r="26" customFormat="false" ht="15" hidden="false" customHeight="false" outlineLevel="0" collapsed="false">
      <c r="A26" s="1" t="s">
        <v>0</v>
      </c>
      <c r="C26" s="1" t="s">
        <v>1</v>
      </c>
      <c r="E26" s="2" t="s">
        <v>2</v>
      </c>
      <c r="F26" s="1" t="s">
        <v>0</v>
      </c>
      <c r="H26" s="1" t="s">
        <v>1</v>
      </c>
      <c r="J26" s="2" t="s">
        <v>2</v>
      </c>
      <c r="K26" s="1" t="s">
        <v>0</v>
      </c>
      <c r="M26" s="1" t="s">
        <v>1</v>
      </c>
      <c r="O26" s="2" t="s">
        <v>2</v>
      </c>
    </row>
    <row r="27" customFormat="false" ht="39.75" hidden="false" customHeight="true" outlineLevel="0" collapsed="false">
      <c r="A27" s="3" t="s">
        <v>3</v>
      </c>
      <c r="B27" s="4" t="s">
        <v>44</v>
      </c>
      <c r="C27" s="5" t="s">
        <v>45</v>
      </c>
      <c r="D27" s="4" t="s">
        <v>46</v>
      </c>
      <c r="E27" s="6" t="s">
        <v>47</v>
      </c>
      <c r="F27" s="3" t="s">
        <v>3</v>
      </c>
      <c r="G27" s="4" t="s">
        <v>48</v>
      </c>
      <c r="H27" s="4" t="s">
        <v>49</v>
      </c>
      <c r="I27" s="4" t="s">
        <v>50</v>
      </c>
      <c r="J27" s="6" t="s">
        <v>51</v>
      </c>
      <c r="K27" s="3" t="s">
        <v>3</v>
      </c>
      <c r="L27" s="4" t="s">
        <v>52</v>
      </c>
      <c r="M27" s="5" t="s">
        <v>53</v>
      </c>
      <c r="N27" s="4" t="s">
        <v>54</v>
      </c>
      <c r="O27" s="6" t="s">
        <v>55</v>
      </c>
    </row>
    <row r="28" customFormat="false" ht="15" hidden="false" customHeight="false" outlineLevel="0" collapsed="false">
      <c r="A28" s="8" t="s">
        <v>56</v>
      </c>
      <c r="B28" s="8" t="s">
        <v>17</v>
      </c>
      <c r="C28" s="8" t="s">
        <v>18</v>
      </c>
      <c r="D28" s="8" t="s">
        <v>19</v>
      </c>
      <c r="E28" s="4"/>
      <c r="F28" s="8" t="s">
        <v>57</v>
      </c>
      <c r="G28" s="8" t="s">
        <v>17</v>
      </c>
      <c r="H28" s="8" t="s">
        <v>18</v>
      </c>
      <c r="I28" s="8" t="s">
        <v>19</v>
      </c>
      <c r="J28" s="4"/>
      <c r="K28" s="8" t="s">
        <v>58</v>
      </c>
      <c r="L28" s="8" t="s">
        <v>17</v>
      </c>
      <c r="M28" s="8" t="s">
        <v>18</v>
      </c>
      <c r="N28" s="8" t="s">
        <v>19</v>
      </c>
      <c r="O28" s="4"/>
    </row>
    <row r="29" customFormat="false" ht="15" hidden="false" customHeight="false" outlineLevel="0" collapsed="false">
      <c r="A29" s="9" t="n">
        <v>0.3</v>
      </c>
      <c r="B29" s="10" t="n">
        <v>29917</v>
      </c>
      <c r="C29" s="10" t="n">
        <v>30389</v>
      </c>
      <c r="D29" s="10" t="n">
        <v>29227</v>
      </c>
      <c r="E29" s="11" t="n">
        <f aca="false">AVERAGE(B29:D29)</f>
        <v>29844.3333333333</v>
      </c>
      <c r="F29" s="9" t="n">
        <v>0.3</v>
      </c>
      <c r="G29" s="10" t="n">
        <v>26078</v>
      </c>
      <c r="H29" s="10" t="n">
        <v>33246</v>
      </c>
      <c r="I29" s="10" t="n">
        <v>4821</v>
      </c>
      <c r="J29" s="11" t="n">
        <f aca="false">AVERAGE(G29:I29)</f>
        <v>21381.6666666667</v>
      </c>
      <c r="K29" s="9" t="n">
        <v>0.3</v>
      </c>
      <c r="L29" s="10" t="n">
        <v>418</v>
      </c>
      <c r="M29" s="10" t="n">
        <v>19467</v>
      </c>
      <c r="N29" s="10" t="n">
        <v>21837</v>
      </c>
      <c r="O29" s="11" t="n">
        <f aca="false">AVERAGE(L29:N29)</f>
        <v>13907.3333333333</v>
      </c>
    </row>
    <row r="30" customFormat="false" ht="15" hidden="false" customHeight="false" outlineLevel="0" collapsed="false">
      <c r="A30" s="9" t="n">
        <v>0.5</v>
      </c>
      <c r="B30" s="10" t="n">
        <v>1400</v>
      </c>
      <c r="C30" s="10" t="n">
        <v>1475</v>
      </c>
      <c r="D30" s="10" t="n">
        <v>1448</v>
      </c>
      <c r="E30" s="11" t="n">
        <f aca="false">AVERAGE(B30:D30)</f>
        <v>1441</v>
      </c>
      <c r="F30" s="9" t="n">
        <v>0.5</v>
      </c>
      <c r="G30" s="10" t="n">
        <v>1192</v>
      </c>
      <c r="H30" s="10" t="n">
        <v>1529</v>
      </c>
      <c r="I30" s="10" t="n">
        <v>238</v>
      </c>
      <c r="J30" s="11" t="n">
        <f aca="false">AVERAGE(G30:I30)</f>
        <v>986.333333333333</v>
      </c>
      <c r="K30" s="9" t="n">
        <v>0.5</v>
      </c>
      <c r="L30" s="10" t="n">
        <v>22</v>
      </c>
      <c r="M30" s="10" t="n">
        <v>1400</v>
      </c>
      <c r="N30" s="10" t="n">
        <v>1016</v>
      </c>
      <c r="O30" s="11" t="n">
        <f aca="false">AVERAGE(L30:N30)</f>
        <v>812.666666666667</v>
      </c>
    </row>
    <row r="31" customFormat="false" ht="15" hidden="false" customHeight="false" outlineLevel="0" collapsed="false">
      <c r="A31" s="9" t="n">
        <v>1</v>
      </c>
      <c r="B31" s="10" t="n">
        <v>113</v>
      </c>
      <c r="C31" s="10" t="n">
        <v>103</v>
      </c>
      <c r="D31" s="10" t="n">
        <v>138</v>
      </c>
      <c r="E31" s="11" t="n">
        <f aca="false">AVERAGE(B31:D31)</f>
        <v>118</v>
      </c>
      <c r="F31" s="9" t="n">
        <v>1</v>
      </c>
      <c r="G31" s="10" t="n">
        <v>118</v>
      </c>
      <c r="H31" s="10" t="n">
        <v>124</v>
      </c>
      <c r="I31" s="10" t="n">
        <v>47</v>
      </c>
      <c r="J31" s="11" t="n">
        <f aca="false">AVERAGE(G31:I31)</f>
        <v>96.3333333333333</v>
      </c>
      <c r="K31" s="9" t="n">
        <v>1</v>
      </c>
      <c r="L31" s="10" t="n">
        <v>1</v>
      </c>
      <c r="M31" s="10" t="n">
        <v>405</v>
      </c>
      <c r="N31" s="10" t="n">
        <v>76</v>
      </c>
      <c r="O31" s="11" t="n">
        <f aca="false">AVERAGE(L31:N31)</f>
        <v>160.666666666667</v>
      </c>
    </row>
    <row r="32" customFormat="false" ht="15" hidden="false" customHeight="false" outlineLevel="0" collapsed="false">
      <c r="A32" s="9" t="n">
        <v>2.5</v>
      </c>
      <c r="B32" s="10" t="n">
        <v>37</v>
      </c>
      <c r="C32" s="10" t="n">
        <v>35</v>
      </c>
      <c r="D32" s="10" t="n">
        <v>62</v>
      </c>
      <c r="E32" s="11" t="n">
        <f aca="false">AVERAGE(B32:D32)</f>
        <v>44.6666666666667</v>
      </c>
      <c r="F32" s="9" t="n">
        <v>2.5</v>
      </c>
      <c r="G32" s="10" t="n">
        <v>49</v>
      </c>
      <c r="H32" s="10" t="n">
        <v>62</v>
      </c>
      <c r="I32" s="10" t="n">
        <v>22</v>
      </c>
      <c r="J32" s="11" t="n">
        <f aca="false">AVERAGE(G32:I32)</f>
        <v>44.3333333333333</v>
      </c>
      <c r="K32" s="9" t="n">
        <v>2.5</v>
      </c>
      <c r="L32" s="10" t="n">
        <v>1</v>
      </c>
      <c r="M32" s="10" t="n">
        <v>456</v>
      </c>
      <c r="N32" s="10" t="n">
        <v>40</v>
      </c>
      <c r="O32" s="11" t="n">
        <f aca="false">AVERAGE(L32:N32)</f>
        <v>165.666666666667</v>
      </c>
    </row>
    <row r="33" customFormat="false" ht="15" hidden="false" customHeight="false" outlineLevel="0" collapsed="false">
      <c r="A33" s="9" t="n">
        <v>5</v>
      </c>
      <c r="B33" s="10" t="n">
        <v>10</v>
      </c>
      <c r="C33" s="10" t="n">
        <v>4</v>
      </c>
      <c r="D33" s="10" t="n">
        <v>13</v>
      </c>
      <c r="E33" s="11" t="n">
        <f aca="false">AVERAGE(B33:D33)</f>
        <v>9</v>
      </c>
      <c r="F33" s="9" t="n">
        <v>5</v>
      </c>
      <c r="G33" s="10" t="n">
        <v>13</v>
      </c>
      <c r="H33" s="10" t="n">
        <v>13</v>
      </c>
      <c r="I33" s="10" t="n">
        <v>6</v>
      </c>
      <c r="J33" s="11" t="n">
        <f aca="false">AVERAGE(G33:I33)</f>
        <v>10.6666666666667</v>
      </c>
      <c r="K33" s="9" t="n">
        <v>5</v>
      </c>
      <c r="L33" s="10" t="n">
        <v>1</v>
      </c>
      <c r="M33" s="10" t="n">
        <v>168</v>
      </c>
      <c r="N33" s="10" t="n">
        <v>9</v>
      </c>
      <c r="O33" s="11" t="n">
        <f aca="false">AVERAGE(L33:N33)</f>
        <v>59.3333333333333</v>
      </c>
    </row>
    <row r="34" customFormat="false" ht="15" hidden="false" customHeight="false" outlineLevel="0" collapsed="false">
      <c r="A34" s="9" t="n">
        <v>10</v>
      </c>
      <c r="B34" s="10" t="n">
        <v>3</v>
      </c>
      <c r="C34" s="10" t="n">
        <v>0</v>
      </c>
      <c r="D34" s="10" t="n">
        <v>6</v>
      </c>
      <c r="E34" s="11" t="n">
        <f aca="false">AVERAGE(B34:D34)</f>
        <v>3</v>
      </c>
      <c r="F34" s="9" t="n">
        <v>10</v>
      </c>
      <c r="G34" s="10" t="n">
        <v>6</v>
      </c>
      <c r="H34" s="10" t="n">
        <v>4</v>
      </c>
      <c r="I34" s="10" t="n">
        <v>5</v>
      </c>
      <c r="J34" s="11" t="n">
        <f aca="false">AVERAGE(G34:I34)</f>
        <v>5</v>
      </c>
      <c r="K34" s="9" t="n">
        <v>10</v>
      </c>
      <c r="L34" s="10" t="n">
        <v>1</v>
      </c>
      <c r="M34" s="10" t="n">
        <v>22</v>
      </c>
      <c r="N34" s="10" t="n">
        <v>4</v>
      </c>
      <c r="O34" s="11" t="n">
        <f aca="false">AVERAGE(L34:N34)</f>
        <v>9</v>
      </c>
    </row>
    <row r="35" customFormat="false" ht="15" hidden="false" customHeight="false" outlineLevel="0" collapsed="false">
      <c r="A35" s="12" t="s">
        <v>22</v>
      </c>
      <c r="B35" s="10" t="n">
        <v>71</v>
      </c>
      <c r="C35" s="15"/>
      <c r="F35" s="12" t="s">
        <v>22</v>
      </c>
      <c r="G35" s="10" t="n">
        <v>72.9</v>
      </c>
      <c r="K35" s="12" t="s">
        <v>22</v>
      </c>
      <c r="L35" s="10" t="n">
        <v>70.8</v>
      </c>
    </row>
    <row r="36" customFormat="false" ht="15" hidden="false" customHeight="false" outlineLevel="0" collapsed="false">
      <c r="A36" s="12" t="s">
        <v>23</v>
      </c>
      <c r="B36" s="10" t="n">
        <v>24.9</v>
      </c>
      <c r="F36" s="12" t="s">
        <v>23</v>
      </c>
      <c r="G36" s="10" t="n">
        <v>24.4</v>
      </c>
      <c r="K36" s="12" t="s">
        <v>23</v>
      </c>
      <c r="L36" s="10" t="n">
        <v>25</v>
      </c>
    </row>
    <row r="38" customFormat="false" ht="15" hidden="false" customHeight="false" outlineLevel="0" collapsed="false">
      <c r="A38" s="1" t="s">
        <v>0</v>
      </c>
      <c r="C38" s="1" t="s">
        <v>1</v>
      </c>
      <c r="E38" s="2" t="s">
        <v>2</v>
      </c>
      <c r="F38" s="1" t="s">
        <v>0</v>
      </c>
      <c r="H38" s="1" t="s">
        <v>1</v>
      </c>
      <c r="J38" s="2" t="s">
        <v>2</v>
      </c>
      <c r="K38" s="1" t="s">
        <v>0</v>
      </c>
      <c r="M38" s="1" t="s">
        <v>1</v>
      </c>
      <c r="O38" s="2" t="s">
        <v>2</v>
      </c>
      <c r="P38" s="1" t="s">
        <v>0</v>
      </c>
      <c r="R38" s="1" t="s">
        <v>1</v>
      </c>
      <c r="T38" s="2" t="s">
        <v>2</v>
      </c>
    </row>
    <row r="39" customFormat="false" ht="39.75" hidden="false" customHeight="true" outlineLevel="0" collapsed="false">
      <c r="A39" s="3" t="s">
        <v>3</v>
      </c>
      <c r="B39" s="16" t="s">
        <v>59</v>
      </c>
      <c r="C39" s="16" t="s">
        <v>60</v>
      </c>
      <c r="D39" s="17" t="s">
        <v>61</v>
      </c>
      <c r="E39" s="6" t="s">
        <v>62</v>
      </c>
      <c r="F39" s="3" t="s">
        <v>3</v>
      </c>
      <c r="G39" s="18" t="s">
        <v>63</v>
      </c>
      <c r="H39" s="16" t="s">
        <v>64</v>
      </c>
      <c r="I39" s="16" t="s">
        <v>64</v>
      </c>
      <c r="J39" s="19" t="s">
        <v>65</v>
      </c>
      <c r="K39" s="3" t="s">
        <v>66</v>
      </c>
      <c r="L39" s="18" t="s">
        <v>67</v>
      </c>
      <c r="M39" s="18" t="s">
        <v>67</v>
      </c>
      <c r="N39" s="18" t="s">
        <v>67</v>
      </c>
      <c r="O39" s="6" t="s">
        <v>68</v>
      </c>
      <c r="P39" s="3" t="s">
        <v>66</v>
      </c>
      <c r="Q39" s="4" t="n">
        <v>2</v>
      </c>
      <c r="R39" s="4" t="n">
        <v>5</v>
      </c>
      <c r="S39" s="4" t="n">
        <v>7</v>
      </c>
      <c r="T39" s="6" t="s">
        <v>69</v>
      </c>
    </row>
    <row r="40" customFormat="false" ht="15" hidden="false" customHeight="false" outlineLevel="0" collapsed="false">
      <c r="A40" s="8" t="s">
        <v>70</v>
      </c>
      <c r="B40" s="8" t="s">
        <v>17</v>
      </c>
      <c r="C40" s="8" t="s">
        <v>18</v>
      </c>
      <c r="D40" s="8" t="s">
        <v>19</v>
      </c>
      <c r="E40" s="4"/>
      <c r="F40" s="8" t="s">
        <v>71</v>
      </c>
      <c r="G40" s="8" t="s">
        <v>17</v>
      </c>
      <c r="H40" s="8" t="s">
        <v>18</v>
      </c>
      <c r="I40" s="8" t="s">
        <v>19</v>
      </c>
      <c r="J40" s="4"/>
      <c r="K40" s="8" t="s">
        <v>72</v>
      </c>
      <c r="L40" s="8" t="s">
        <v>17</v>
      </c>
      <c r="M40" s="8" t="s">
        <v>18</v>
      </c>
      <c r="N40" s="8" t="s">
        <v>19</v>
      </c>
      <c r="O40" s="4"/>
      <c r="P40" s="8" t="s">
        <v>73</v>
      </c>
      <c r="Q40" s="8" t="s">
        <v>17</v>
      </c>
      <c r="R40" s="8" t="s">
        <v>18</v>
      </c>
      <c r="S40" s="8" t="s">
        <v>19</v>
      </c>
      <c r="T40" s="4"/>
    </row>
    <row r="41" customFormat="false" ht="15" hidden="false" customHeight="false" outlineLevel="0" collapsed="false">
      <c r="A41" s="9" t="n">
        <v>0.3</v>
      </c>
      <c r="B41" s="10" t="n">
        <v>120607</v>
      </c>
      <c r="C41" s="10" t="n">
        <v>119176</v>
      </c>
      <c r="D41" s="10" t="n">
        <v>116922</v>
      </c>
      <c r="E41" s="11" t="n">
        <f aca="false">AVERAGE(B41:D41)</f>
        <v>118901.666666667</v>
      </c>
      <c r="F41" s="9" t="n">
        <v>0.3</v>
      </c>
      <c r="G41" s="10" t="n">
        <v>120251</v>
      </c>
      <c r="H41" s="10" t="n">
        <v>115738</v>
      </c>
      <c r="I41" s="10" t="n">
        <v>105101</v>
      </c>
      <c r="J41" s="11" t="n">
        <f aca="false">AVERAGE(G41:I41)</f>
        <v>113696.666666667</v>
      </c>
      <c r="K41" s="9" t="n">
        <v>0.3</v>
      </c>
      <c r="L41" s="10" t="n">
        <v>103386</v>
      </c>
      <c r="M41" s="10" t="n">
        <v>105311</v>
      </c>
      <c r="N41" s="10" t="n">
        <v>104317</v>
      </c>
      <c r="O41" s="11" t="n">
        <f aca="false">AVERAGE(L41:N41)</f>
        <v>104338</v>
      </c>
      <c r="P41" s="9" t="n">
        <v>0.3</v>
      </c>
      <c r="Q41" s="10" t="n">
        <v>43955</v>
      </c>
      <c r="R41" s="10" t="n">
        <v>46998</v>
      </c>
      <c r="S41" s="10" t="n">
        <v>41356</v>
      </c>
      <c r="T41" s="11" t="n">
        <f aca="false">AVERAGE(Q41:S41)</f>
        <v>44103</v>
      </c>
    </row>
    <row r="42" customFormat="false" ht="15" hidden="false" customHeight="false" outlineLevel="0" collapsed="false">
      <c r="A42" s="9" t="n">
        <v>0.5</v>
      </c>
      <c r="B42" s="10" t="n">
        <v>6935</v>
      </c>
      <c r="C42" s="10" t="n">
        <v>6783</v>
      </c>
      <c r="D42" s="10" t="n">
        <v>7024</v>
      </c>
      <c r="E42" s="11" t="n">
        <f aca="false">AVERAGE(B42:D42)</f>
        <v>6914</v>
      </c>
      <c r="F42" s="9" t="n">
        <v>0.5</v>
      </c>
      <c r="G42" s="10" t="n">
        <v>9911</v>
      </c>
      <c r="H42" s="10" t="n">
        <v>6623</v>
      </c>
      <c r="I42" s="10" t="n">
        <v>6105</v>
      </c>
      <c r="J42" s="11" t="n">
        <f aca="false">AVERAGE(G42:I42)</f>
        <v>7546.33333333333</v>
      </c>
      <c r="K42" s="9" t="n">
        <v>0.5</v>
      </c>
      <c r="L42" s="10" t="n">
        <v>5933</v>
      </c>
      <c r="M42" s="10" t="n">
        <v>6170</v>
      </c>
      <c r="N42" s="10" t="n">
        <v>6087</v>
      </c>
      <c r="O42" s="11" t="n">
        <f aca="false">AVERAGE(L42:N42)</f>
        <v>6063.33333333333</v>
      </c>
      <c r="P42" s="9" t="n">
        <v>0.5</v>
      </c>
      <c r="Q42" s="10" t="n">
        <v>4772</v>
      </c>
      <c r="R42" s="10" t="n">
        <v>5170</v>
      </c>
      <c r="S42" s="10" t="n">
        <v>3945</v>
      </c>
      <c r="T42" s="11" t="n">
        <f aca="false">AVERAGE(Q42:S42)</f>
        <v>4629</v>
      </c>
    </row>
    <row r="43" customFormat="false" ht="15" hidden="false" customHeight="false" outlineLevel="0" collapsed="false">
      <c r="A43" s="9" t="n">
        <v>1</v>
      </c>
      <c r="B43" s="10" t="n">
        <v>928</v>
      </c>
      <c r="C43" s="10" t="n">
        <v>941</v>
      </c>
      <c r="D43" s="10" t="n">
        <v>1288</v>
      </c>
      <c r="E43" s="11" t="n">
        <f aca="false">AVERAGE(B43:D43)</f>
        <v>1052.33333333333</v>
      </c>
      <c r="F43" s="9" t="n">
        <v>1</v>
      </c>
      <c r="G43" s="10" t="n">
        <v>3253</v>
      </c>
      <c r="H43" s="10" t="n">
        <v>1021</v>
      </c>
      <c r="I43" s="10" t="n">
        <v>763</v>
      </c>
      <c r="J43" s="11" t="n">
        <f aca="false">AVERAGE(G43:I43)</f>
        <v>1679</v>
      </c>
      <c r="K43" s="9" t="n">
        <v>1</v>
      </c>
      <c r="L43" s="10" t="n">
        <v>774</v>
      </c>
      <c r="M43" s="10" t="n">
        <v>793</v>
      </c>
      <c r="N43" s="10" t="n">
        <v>819</v>
      </c>
      <c r="O43" s="11" t="n">
        <f aca="false">AVERAGE(L43:N43)</f>
        <v>795.333333333333</v>
      </c>
      <c r="P43" s="9" t="n">
        <v>1</v>
      </c>
      <c r="Q43" s="10" t="n">
        <v>387</v>
      </c>
      <c r="R43" s="10" t="n">
        <v>490</v>
      </c>
      <c r="S43" s="10" t="n">
        <v>320</v>
      </c>
      <c r="T43" s="11" t="n">
        <f aca="false">AVERAGE(Q43:S43)</f>
        <v>399</v>
      </c>
    </row>
    <row r="44" customFormat="false" ht="15" hidden="false" customHeight="false" outlineLevel="0" collapsed="false">
      <c r="A44" s="9" t="n">
        <v>2.5</v>
      </c>
      <c r="B44" s="10" t="n">
        <v>588</v>
      </c>
      <c r="C44" s="10" t="n">
        <v>674</v>
      </c>
      <c r="D44" s="10" t="n">
        <v>1102</v>
      </c>
      <c r="E44" s="11" t="n">
        <f aca="false">AVERAGE(B44:D44)</f>
        <v>788</v>
      </c>
      <c r="F44" s="9" t="n">
        <v>2.5</v>
      </c>
      <c r="G44" s="10" t="n">
        <v>1270</v>
      </c>
      <c r="H44" s="10" t="n">
        <v>636</v>
      </c>
      <c r="I44" s="10" t="n">
        <v>509</v>
      </c>
      <c r="J44" s="11" t="n">
        <f aca="false">AVERAGE(G44:I44)</f>
        <v>805</v>
      </c>
      <c r="K44" s="9" t="n">
        <v>2.5</v>
      </c>
      <c r="L44" s="10" t="n">
        <v>481</v>
      </c>
      <c r="M44" s="10" t="n">
        <v>553</v>
      </c>
      <c r="N44" s="10" t="n">
        <v>601</v>
      </c>
      <c r="O44" s="11" t="n">
        <f aca="false">AVERAGE(L44:N44)</f>
        <v>545</v>
      </c>
      <c r="P44" s="9" t="n">
        <v>2.5</v>
      </c>
      <c r="Q44" s="10" t="n">
        <v>110</v>
      </c>
      <c r="R44" s="10" t="n">
        <v>277</v>
      </c>
      <c r="S44" s="10" t="n">
        <v>229</v>
      </c>
      <c r="T44" s="11" t="n">
        <f aca="false">AVERAGE(Q44:S44)</f>
        <v>205.333333333333</v>
      </c>
    </row>
    <row r="45" customFormat="false" ht="15" hidden="false" customHeight="false" outlineLevel="0" collapsed="false">
      <c r="A45" s="9" t="n">
        <v>5</v>
      </c>
      <c r="B45" s="10" t="n">
        <v>172</v>
      </c>
      <c r="C45" s="10" t="n">
        <v>207</v>
      </c>
      <c r="D45" s="10" t="n">
        <v>528</v>
      </c>
      <c r="E45" s="11" t="n">
        <f aca="false">AVERAGE(B45:D45)</f>
        <v>302.333333333333</v>
      </c>
      <c r="F45" s="9" t="n">
        <v>5</v>
      </c>
      <c r="G45" s="10" t="n">
        <v>306</v>
      </c>
      <c r="H45" s="10" t="n">
        <v>168</v>
      </c>
      <c r="I45" s="10" t="n">
        <v>130</v>
      </c>
      <c r="J45" s="11" t="n">
        <f aca="false">AVERAGE(G45:I45)</f>
        <v>201.333333333333</v>
      </c>
      <c r="K45" s="9" t="n">
        <v>5</v>
      </c>
      <c r="L45" s="10" t="n">
        <v>173</v>
      </c>
      <c r="M45" s="10" t="n">
        <v>181</v>
      </c>
      <c r="N45" s="10" t="n">
        <v>187</v>
      </c>
      <c r="O45" s="11" t="n">
        <f aca="false">AVERAGE(L45:N45)</f>
        <v>180.333333333333</v>
      </c>
      <c r="P45" s="9" t="n">
        <v>5</v>
      </c>
      <c r="Q45" s="10" t="n">
        <v>29</v>
      </c>
      <c r="R45" s="10" t="n">
        <v>114</v>
      </c>
      <c r="S45" s="10" t="n">
        <v>105</v>
      </c>
      <c r="T45" s="11" t="n">
        <f aca="false">AVERAGE(Q45:S45)</f>
        <v>82.6666666666667</v>
      </c>
    </row>
    <row r="46" customFormat="false" ht="15" hidden="false" customHeight="false" outlineLevel="0" collapsed="false">
      <c r="A46" s="9" t="n">
        <v>10</v>
      </c>
      <c r="B46" s="10" t="n">
        <v>27</v>
      </c>
      <c r="C46" s="10" t="n">
        <v>33</v>
      </c>
      <c r="D46" s="10" t="n">
        <v>161</v>
      </c>
      <c r="E46" s="11" t="n">
        <f aca="false">AVERAGE(B46:D46)</f>
        <v>73.6666666666667</v>
      </c>
      <c r="F46" s="9" t="n">
        <v>10</v>
      </c>
      <c r="G46" s="10" t="n">
        <v>66</v>
      </c>
      <c r="H46" s="10" t="n">
        <v>43</v>
      </c>
      <c r="I46" s="10" t="n">
        <v>27</v>
      </c>
      <c r="J46" s="11" t="n">
        <f aca="false">AVERAGE(G46:I46)</f>
        <v>45.3333333333333</v>
      </c>
      <c r="K46" s="9" t="n">
        <v>10</v>
      </c>
      <c r="L46" s="10" t="n">
        <v>33</v>
      </c>
      <c r="M46" s="10" t="n">
        <v>34</v>
      </c>
      <c r="N46" s="10" t="n">
        <v>60</v>
      </c>
      <c r="O46" s="11" t="n">
        <f aca="false">AVERAGE(L46:N46)</f>
        <v>42.3333333333333</v>
      </c>
      <c r="P46" s="9" t="n">
        <v>10</v>
      </c>
      <c r="Q46" s="10" t="n">
        <v>9</v>
      </c>
      <c r="R46" s="10" t="n">
        <v>72</v>
      </c>
      <c r="S46" s="10" t="n">
        <v>30</v>
      </c>
      <c r="T46" s="11" t="n">
        <f aca="false">AVERAGE(Q46:S46)</f>
        <v>37</v>
      </c>
    </row>
    <row r="47" customFormat="false" ht="15" hidden="false" customHeight="false" outlineLevel="0" collapsed="false">
      <c r="A47" s="12" t="s">
        <v>22</v>
      </c>
      <c r="B47" s="10" t="n">
        <v>58.8</v>
      </c>
      <c r="F47" s="12" t="s">
        <v>22</v>
      </c>
      <c r="G47" s="10" t="n">
        <v>54.2</v>
      </c>
      <c r="K47" s="12" t="s">
        <v>22</v>
      </c>
      <c r="L47" s="10" t="n">
        <v>53.8</v>
      </c>
      <c r="P47" s="12" t="s">
        <v>22</v>
      </c>
      <c r="Q47" s="10" t="n">
        <v>71.4</v>
      </c>
    </row>
    <row r="48" customFormat="false" ht="15" hidden="false" customHeight="false" outlineLevel="0" collapsed="false">
      <c r="A48" s="12" t="s">
        <v>23</v>
      </c>
      <c r="B48" s="10" t="n">
        <v>37.4</v>
      </c>
      <c r="F48" s="12" t="s">
        <v>23</v>
      </c>
      <c r="G48" s="10" t="n">
        <v>44.8</v>
      </c>
      <c r="K48" s="12" t="s">
        <v>23</v>
      </c>
      <c r="L48" s="10" t="n">
        <v>44.1</v>
      </c>
      <c r="P48" s="12" t="s">
        <v>23</v>
      </c>
      <c r="Q48" s="10" t="n">
        <v>29.1</v>
      </c>
    </row>
    <row r="50" customFormat="false" ht="15" hidden="false" customHeight="false" outlineLevel="0" collapsed="false">
      <c r="B50" s="20" t="s">
        <v>74</v>
      </c>
      <c r="C50" s="20"/>
      <c r="G50" s="20" t="s">
        <v>74</v>
      </c>
      <c r="H50" s="20"/>
      <c r="L50" s="20" t="s">
        <v>74</v>
      </c>
      <c r="M50" s="20"/>
      <c r="Q50" s="20" t="s">
        <v>74</v>
      </c>
      <c r="R50" s="20"/>
    </row>
    <row r="52" customFormat="false" ht="39.75" hidden="false" customHeight="true" outlineLevel="0" collapsed="false">
      <c r="A52" s="3" t="s">
        <v>3</v>
      </c>
      <c r="B52" s="5" t="s">
        <v>75</v>
      </c>
      <c r="C52" s="5" t="s">
        <v>76</v>
      </c>
      <c r="D52" s="4" t="s">
        <v>77</v>
      </c>
      <c r="F52" s="3" t="s">
        <v>3</v>
      </c>
      <c r="G52" s="5" t="s">
        <v>75</v>
      </c>
      <c r="H52" s="5" t="s">
        <v>78</v>
      </c>
      <c r="I52" s="4" t="s">
        <v>77</v>
      </c>
      <c r="K52" s="3" t="s">
        <v>3</v>
      </c>
      <c r="L52" s="5" t="s">
        <v>76</v>
      </c>
      <c r="M52" s="5" t="s">
        <v>78</v>
      </c>
      <c r="N52" s="4" t="s">
        <v>77</v>
      </c>
      <c r="P52" s="3" t="s">
        <v>3</v>
      </c>
      <c r="Q52" s="21" t="s">
        <v>79</v>
      </c>
      <c r="R52" s="22" t="s">
        <v>80</v>
      </c>
      <c r="S52" s="4" t="s">
        <v>77</v>
      </c>
    </row>
    <row r="53" customFormat="false" ht="15" hidden="false" customHeight="false" outlineLevel="0" collapsed="false">
      <c r="A53" s="8" t="s">
        <v>81</v>
      </c>
      <c r="D53" s="10"/>
      <c r="F53" s="8" t="s">
        <v>81</v>
      </c>
      <c r="I53" s="10"/>
      <c r="K53" s="8" t="s">
        <v>81</v>
      </c>
      <c r="N53" s="10"/>
      <c r="P53" s="8" t="s">
        <v>81</v>
      </c>
      <c r="S53" s="10"/>
    </row>
    <row r="54" customFormat="false" ht="15" hidden="false" customHeight="false" outlineLevel="0" collapsed="false">
      <c r="A54" s="9" t="n">
        <v>0.3</v>
      </c>
      <c r="B54" s="23" t="n">
        <f aca="false">AVERAGE(E5,J5,O5)</f>
        <v>27915.6666666667</v>
      </c>
      <c r="C54" s="23" t="n">
        <f aca="false">AVERAGE(E17,J17,O17,T17)</f>
        <v>30996.25</v>
      </c>
      <c r="D54" s="24" t="n">
        <f aca="false">(B54-C54)/C54*100</f>
        <v>-9.93856783750722</v>
      </c>
      <c r="E54" s="0" t="s">
        <v>82</v>
      </c>
      <c r="F54" s="9" t="n">
        <v>0.3</v>
      </c>
      <c r="G54" s="23" t="n">
        <f aca="false">AVERAGE(E5,J5,O5)</f>
        <v>27915.6666666667</v>
      </c>
      <c r="H54" s="23" t="n">
        <f aca="false">AVERAGE(E29,J29,O29)</f>
        <v>21711.1111111111</v>
      </c>
      <c r="I54" s="24" t="n">
        <f aca="false">(G54-H54)/H54*100</f>
        <v>28.5777891504606</v>
      </c>
      <c r="J54" s="0" t="s">
        <v>82</v>
      </c>
      <c r="K54" s="9" t="n">
        <v>0.3</v>
      </c>
      <c r="L54" s="23" t="n">
        <f aca="false">AVERAGE(E17,J17,O17,T17)</f>
        <v>30996.25</v>
      </c>
      <c r="M54" s="23" t="n">
        <f aca="false">AVERAGE(E29,J29,O29)</f>
        <v>21711.1111111111</v>
      </c>
      <c r="N54" s="12" t="n">
        <f aca="false">(L54-M54)/M54*100</f>
        <v>42.7667604912999</v>
      </c>
      <c r="O54" s="0" t="s">
        <v>82</v>
      </c>
      <c r="P54" s="9" t="n">
        <v>0.3</v>
      </c>
      <c r="Q54" s="23" t="n">
        <f aca="false">AVERAGE(B54, C54, G54)</f>
        <v>28942.5277777778</v>
      </c>
      <c r="R54" s="23" t="n">
        <f aca="false">AVERAGE(E41,J41)</f>
        <v>116299.166666667</v>
      </c>
      <c r="S54" s="12" t="n">
        <f aca="false">(Q54-R54)/R54*100</f>
        <v>-75.1137272885781</v>
      </c>
      <c r="T54" s="0" t="s">
        <v>82</v>
      </c>
    </row>
    <row r="55" customFormat="false" ht="15" hidden="false" customHeight="false" outlineLevel="0" collapsed="false">
      <c r="A55" s="9" t="n">
        <v>0.5</v>
      </c>
      <c r="B55" s="23" t="n">
        <f aca="false">AVERAGE(E6,J6,O6)</f>
        <v>1226.55555555556</v>
      </c>
      <c r="C55" s="23" t="n">
        <f aca="false">AVERAGE(E18,J18,O18,T18)</f>
        <v>1768.33333333333</v>
      </c>
      <c r="D55" s="24" t="n">
        <f aca="false">(B55-C55)/C55*100</f>
        <v>-30.6377631165567</v>
      </c>
      <c r="E55" s="0" t="s">
        <v>82</v>
      </c>
      <c r="F55" s="9" t="n">
        <v>0.5</v>
      </c>
      <c r="G55" s="23" t="n">
        <f aca="false">AVERAGE(E6,J6,O6)</f>
        <v>1226.55555555556</v>
      </c>
      <c r="H55" s="23" t="n">
        <f aca="false">AVERAGE(E30,J30,O30)</f>
        <v>1080</v>
      </c>
      <c r="I55" s="24" t="n">
        <f aca="false">(G55-H55)/H55*100</f>
        <v>13.5699588477366</v>
      </c>
      <c r="J55" s="0" t="s">
        <v>82</v>
      </c>
      <c r="K55" s="9" t="n">
        <v>0.5</v>
      </c>
      <c r="L55" s="23" t="n">
        <f aca="false">AVERAGE(E18,J18,O18,T18)</f>
        <v>1768.33333333333</v>
      </c>
      <c r="M55" s="23" t="n">
        <f aca="false">AVERAGE(E30,J30,O30)</f>
        <v>1080</v>
      </c>
      <c r="N55" s="12" t="n">
        <f aca="false">(L55-M55)/M55*100</f>
        <v>63.7345679012346</v>
      </c>
      <c r="O55" s="0" t="s">
        <v>82</v>
      </c>
      <c r="P55" s="9" t="n">
        <v>0.5</v>
      </c>
      <c r="Q55" s="23" t="n">
        <f aca="false">AVERAGE(B55, C55, G55)</f>
        <v>1407.14814814815</v>
      </c>
      <c r="R55" s="23" t="n">
        <f aca="false">AVERAGE(E42,J42)</f>
        <v>7230.16666666667</v>
      </c>
      <c r="S55" s="12" t="n">
        <f aca="false">(Q55-R55)/R55*100</f>
        <v>-80.5378186558888</v>
      </c>
      <c r="T55" s="0" t="s">
        <v>82</v>
      </c>
    </row>
    <row r="56" customFormat="false" ht="15" hidden="false" customHeight="false" outlineLevel="0" collapsed="false">
      <c r="A56" s="9" t="n">
        <v>1</v>
      </c>
      <c r="B56" s="23" t="n">
        <f aca="false">AVERAGE(E7,J7,O7)</f>
        <v>131.777777777778</v>
      </c>
      <c r="C56" s="23" t="n">
        <f aca="false">AVERAGE(E19,J19,O19,T19)</f>
        <v>177.583333333333</v>
      </c>
      <c r="D56" s="24" t="n">
        <f aca="false">(B56-C56)/C56*100</f>
        <v>-25.7938370092288</v>
      </c>
      <c r="E56" s="0" t="s">
        <v>82</v>
      </c>
      <c r="F56" s="9" t="n">
        <v>1</v>
      </c>
      <c r="G56" s="23" t="n">
        <f aca="false">AVERAGE(E7,J7,O7)</f>
        <v>131.777777777778</v>
      </c>
      <c r="H56" s="23" t="n">
        <f aca="false">AVERAGE(E31,J31,O31)</f>
        <v>125</v>
      </c>
      <c r="I56" s="24" t="n">
        <f aca="false">(G56-H56)/H56*100</f>
        <v>5.42222222222222</v>
      </c>
      <c r="J56" s="0" t="s">
        <v>82</v>
      </c>
      <c r="K56" s="9" t="n">
        <v>1</v>
      </c>
      <c r="L56" s="23" t="n">
        <f aca="false">AVERAGE(E19,J19,O19,T19)</f>
        <v>177.583333333333</v>
      </c>
      <c r="M56" s="23" t="n">
        <f aca="false">AVERAGE(E31,J31,O31)</f>
        <v>125</v>
      </c>
      <c r="N56" s="12" t="n">
        <f aca="false">(L56-M56)/M56*100</f>
        <v>42.0666666666667</v>
      </c>
      <c r="O56" s="0" t="s">
        <v>82</v>
      </c>
      <c r="P56" s="9" t="n">
        <v>1</v>
      </c>
      <c r="Q56" s="23" t="n">
        <f aca="false">AVERAGE(B56, C56, G56)</f>
        <v>147.046296296296</v>
      </c>
      <c r="R56" s="23" t="n">
        <f aca="false">AVERAGE(E43,J43)</f>
        <v>1365.66666666667</v>
      </c>
      <c r="S56" s="12" t="n">
        <f aca="false">(Q56-R56)/R56*100</f>
        <v>-89.2326363463781</v>
      </c>
      <c r="T56" s="0" t="s">
        <v>82</v>
      </c>
    </row>
    <row r="57" customFormat="false" ht="15" hidden="false" customHeight="false" outlineLevel="0" collapsed="false">
      <c r="A57" s="9" t="n">
        <v>2.5</v>
      </c>
      <c r="B57" s="23" t="n">
        <f aca="false">AVERAGE(E8,J8,O8)</f>
        <v>99.1111111111111</v>
      </c>
      <c r="C57" s="23" t="n">
        <f aca="false">AVERAGE(E20,J20,O20,T20)</f>
        <v>113.916666666667</v>
      </c>
      <c r="D57" s="24" t="n">
        <f aca="false">(B57-C57)/C57*100</f>
        <v>-12.9968300414533</v>
      </c>
      <c r="E57" s="0" t="s">
        <v>82</v>
      </c>
      <c r="F57" s="9" t="n">
        <v>2.5</v>
      </c>
      <c r="G57" s="23" t="n">
        <f aca="false">AVERAGE(E8,J8,O8)</f>
        <v>99.1111111111111</v>
      </c>
      <c r="H57" s="23" t="n">
        <f aca="false">AVERAGE(E32,J32,O32)</f>
        <v>84.8888888888889</v>
      </c>
      <c r="I57" s="24" t="n">
        <f aca="false">(G57-H57)/H57*100</f>
        <v>16.7539267015707</v>
      </c>
      <c r="J57" s="0" t="s">
        <v>82</v>
      </c>
      <c r="K57" s="9" t="n">
        <v>2.5</v>
      </c>
      <c r="L57" s="23" t="n">
        <f aca="false">AVERAGE(E20,J20,O20,T20)</f>
        <v>113.916666666667</v>
      </c>
      <c r="M57" s="23" t="n">
        <f aca="false">AVERAGE(E32,J32,O32)</f>
        <v>84.8888888888889</v>
      </c>
      <c r="N57" s="12" t="n">
        <f aca="false">(L57-M57)/M57*100</f>
        <v>34.1950261780105</v>
      </c>
      <c r="O57" s="0" t="s">
        <v>82</v>
      </c>
      <c r="P57" s="9" t="n">
        <v>2.5</v>
      </c>
      <c r="Q57" s="23" t="n">
        <f aca="false">AVERAGE(B57, C57, G57)</f>
        <v>104.046296296296</v>
      </c>
      <c r="R57" s="23" t="n">
        <f aca="false">AVERAGE(E44,J44)</f>
        <v>796.5</v>
      </c>
      <c r="S57" s="12" t="n">
        <f aca="false">(Q57-R57)/R57*100</f>
        <v>-86.93706261189</v>
      </c>
      <c r="T57" s="0" t="s">
        <v>82</v>
      </c>
    </row>
    <row r="58" customFormat="false" ht="15" hidden="false" customHeight="false" outlineLevel="0" collapsed="false">
      <c r="A58" s="9" t="n">
        <v>5</v>
      </c>
      <c r="B58" s="23" t="n">
        <f aca="false">AVERAGE(E9,J9,O9)</f>
        <v>44.7777777777778</v>
      </c>
      <c r="C58" s="23" t="n">
        <f aca="false">AVERAGE(E21,J21,O21,T21)</f>
        <v>44.1666666666667</v>
      </c>
      <c r="D58" s="24" t="n">
        <f aca="false">(B58-C58)/C58*100</f>
        <v>1.38364779874213</v>
      </c>
      <c r="E58" s="0" t="s">
        <v>82</v>
      </c>
      <c r="F58" s="9" t="n">
        <v>5</v>
      </c>
      <c r="G58" s="23" t="n">
        <f aca="false">AVERAGE(E9,J9,O9)</f>
        <v>44.7777777777778</v>
      </c>
      <c r="H58" s="23" t="n">
        <f aca="false">AVERAGE(E33,J33,O33)</f>
        <v>26.3333333333333</v>
      </c>
      <c r="I58" s="24" t="n">
        <f aca="false">(G58-H58)/H58*100</f>
        <v>70.042194092827</v>
      </c>
      <c r="J58" s="0" t="s">
        <v>82</v>
      </c>
      <c r="K58" s="9" t="n">
        <v>5</v>
      </c>
      <c r="L58" s="23" t="n">
        <f aca="false">AVERAGE(E21,J21,O21,T21)</f>
        <v>44.1666666666667</v>
      </c>
      <c r="M58" s="23" t="n">
        <f aca="false">AVERAGE(E33,J33,O33)</f>
        <v>26.3333333333333</v>
      </c>
      <c r="N58" s="12" t="n">
        <f aca="false">(L58-M58)/M58*100</f>
        <v>67.7215189873418</v>
      </c>
      <c r="O58" s="0" t="s">
        <v>82</v>
      </c>
      <c r="P58" s="9" t="n">
        <v>5</v>
      </c>
      <c r="Q58" s="23" t="n">
        <f aca="false">AVERAGE(B58, C58, G58)</f>
        <v>44.5740740740741</v>
      </c>
      <c r="R58" s="23" t="n">
        <f aca="false">AVERAGE(E45,J45)</f>
        <v>251.833333333333</v>
      </c>
      <c r="S58" s="12" t="n">
        <f aca="false">(Q58-R58)/R58*100</f>
        <v>-82.3001691300831</v>
      </c>
      <c r="T58" s="0" t="s">
        <v>82</v>
      </c>
    </row>
    <row r="59" customFormat="false" ht="15" hidden="false" customHeight="false" outlineLevel="0" collapsed="false">
      <c r="A59" s="9" t="n">
        <v>10</v>
      </c>
      <c r="B59" s="23" t="n">
        <f aca="false">AVERAGE(E10,J10,O10)</f>
        <v>17.8888888888889</v>
      </c>
      <c r="C59" s="23" t="n">
        <f aca="false">AVERAGE(E22,J22,O22,T22)</f>
        <v>13</v>
      </c>
      <c r="D59" s="24" t="n">
        <f aca="false">(B59-C59)/C59*100</f>
        <v>37.6068376068376</v>
      </c>
      <c r="E59" s="0" t="s">
        <v>82</v>
      </c>
      <c r="F59" s="9" t="n">
        <v>10</v>
      </c>
      <c r="G59" s="23" t="n">
        <f aca="false">AVERAGE(E10,J10,O10)</f>
        <v>17.8888888888889</v>
      </c>
      <c r="H59" s="23" t="n">
        <f aca="false">AVERAGE(E34,J34,O34)</f>
        <v>5.66666666666667</v>
      </c>
      <c r="I59" s="24" t="n">
        <f aca="false">(G59-H59)/H59*100</f>
        <v>215.686274509804</v>
      </c>
      <c r="J59" s="0" t="s">
        <v>82</v>
      </c>
      <c r="K59" s="9" t="n">
        <v>10</v>
      </c>
      <c r="L59" s="23" t="n">
        <f aca="false">AVERAGE(E22,J22,O22,T22)</f>
        <v>13</v>
      </c>
      <c r="M59" s="23" t="n">
        <f aca="false">AVERAGE(E34,J34,O34)</f>
        <v>5.66666666666667</v>
      </c>
      <c r="N59" s="12" t="n">
        <f aca="false">(L59-M59)/M59*100</f>
        <v>129.411764705882</v>
      </c>
      <c r="O59" s="0" t="s">
        <v>82</v>
      </c>
      <c r="P59" s="9" t="n">
        <v>10</v>
      </c>
      <c r="Q59" s="23" t="n">
        <f aca="false">AVERAGE(B59, C59, G59)</f>
        <v>16.2592592592593</v>
      </c>
      <c r="R59" s="23" t="n">
        <f aca="false">AVERAGE(E46,J46)</f>
        <v>59.5</v>
      </c>
      <c r="S59" s="12" t="n">
        <f aca="false">(Q59-R59)/R59*100</f>
        <v>-72.6735138499845</v>
      </c>
      <c r="T59" s="0" t="s">
        <v>82</v>
      </c>
    </row>
    <row r="60" customFormat="false" ht="15" hidden="false" customHeight="false" outlineLevel="0" collapsed="false">
      <c r="A60" s="12" t="s">
        <v>22</v>
      </c>
      <c r="B60" s="10" t="n">
        <f aca="false">AVERAGE(B11,G11,L11)</f>
        <v>70.3</v>
      </c>
      <c r="C60" s="25" t="n">
        <f aca="false">AVERAGE(B23,G23,L23,Q23)</f>
        <v>72.175</v>
      </c>
      <c r="D60" s="26" t="n">
        <f aca="false">(B60-C60)/C60*100</f>
        <v>-2.5978524419813</v>
      </c>
      <c r="E60" s="0" t="s">
        <v>82</v>
      </c>
      <c r="F60" s="12" t="s">
        <v>22</v>
      </c>
      <c r="G60" s="10" t="n">
        <f aca="false">AVERAGE(B11,G11,L11)</f>
        <v>70.3</v>
      </c>
      <c r="H60" s="25" t="n">
        <f aca="false">AVERAGE(B35,G35,L35)</f>
        <v>71.5666666666667</v>
      </c>
      <c r="I60" s="26" t="n">
        <f aca="false">(G60-H60)/H60*100</f>
        <v>-1.76991150442478</v>
      </c>
      <c r="J60" s="0" t="s">
        <v>82</v>
      </c>
      <c r="K60" s="12" t="s">
        <v>22</v>
      </c>
      <c r="L60" s="25" t="n">
        <f aca="false">AVERAGE(B23,G23,L23,Q23)</f>
        <v>72.175</v>
      </c>
      <c r="M60" s="25" t="n">
        <f aca="false">AVERAGE(B35,G35,L35)</f>
        <v>71.5666666666667</v>
      </c>
      <c r="N60" s="26" t="n">
        <f aca="false">(L60-M60)/M60*100</f>
        <v>0.85002328830927</v>
      </c>
      <c r="O60" s="0" t="s">
        <v>82</v>
      </c>
      <c r="P60" s="12" t="s">
        <v>22</v>
      </c>
      <c r="Q60" s="23" t="n">
        <f aca="false">AVERAGE(B60, C60, G60)</f>
        <v>70.925</v>
      </c>
      <c r="R60" s="10" t="n">
        <f aca="false">AVERAGE(B47,G47)</f>
        <v>56.5</v>
      </c>
      <c r="S60" s="12" t="n">
        <f aca="false">(Q60-R60)/R60*100</f>
        <v>25.5309734513274</v>
      </c>
      <c r="T60" s="0" t="s">
        <v>82</v>
      </c>
    </row>
    <row r="61" customFormat="false" ht="15" hidden="false" customHeight="false" outlineLevel="0" collapsed="false">
      <c r="A61" s="12" t="s">
        <v>23</v>
      </c>
      <c r="B61" s="10" t="n">
        <f aca="false">AVERAGE(B12,G12,L12)</f>
        <v>25.4</v>
      </c>
      <c r="C61" s="25" t="n">
        <f aca="false">AVERAGE(B24,G24,L24,Q24)</f>
        <v>24.9</v>
      </c>
      <c r="D61" s="26" t="n">
        <f aca="false">(B61-C61)/C61*100</f>
        <v>2.00803212851404</v>
      </c>
      <c r="E61" s="0" t="s">
        <v>82</v>
      </c>
      <c r="F61" s="12" t="s">
        <v>23</v>
      </c>
      <c r="G61" s="10" t="n">
        <f aca="false">AVERAGE(B12,G12,L12)</f>
        <v>25.4</v>
      </c>
      <c r="H61" s="25" t="n">
        <f aca="false">AVERAGE(B36,G36,L36)</f>
        <v>24.7666666666667</v>
      </c>
      <c r="I61" s="26" t="n">
        <f aca="false">(G61-H61)/H61*100</f>
        <v>2.55720053835799</v>
      </c>
      <c r="J61" s="0" t="s">
        <v>82</v>
      </c>
      <c r="K61" s="12" t="s">
        <v>23</v>
      </c>
      <c r="L61" s="25" t="n">
        <f aca="false">AVERAGE(B24,G24,L24,Q24)</f>
        <v>24.9</v>
      </c>
      <c r="M61" s="25" t="n">
        <f aca="false">AVERAGE(B36,G36,L36)</f>
        <v>24.7666666666667</v>
      </c>
      <c r="N61" s="26" t="n">
        <f aca="false">(L61-M61)/M61*100</f>
        <v>0.538358008075368</v>
      </c>
      <c r="O61" s="0" t="s">
        <v>82</v>
      </c>
      <c r="P61" s="12" t="s">
        <v>23</v>
      </c>
      <c r="Q61" s="23" t="n">
        <f aca="false">AVERAGE(B61, C61, G61)</f>
        <v>25.2333333333333</v>
      </c>
      <c r="R61" s="10" t="n">
        <f aca="false">AVERAGE(B48,G48)</f>
        <v>41.1</v>
      </c>
      <c r="S61" s="12" t="n">
        <f aca="false">(Q61-R61)/R61*100</f>
        <v>-38.6050283860503</v>
      </c>
      <c r="T61" s="0" t="s">
        <v>82</v>
      </c>
    </row>
    <row r="64" customFormat="false" ht="15" hidden="false" customHeight="false" outlineLevel="0" collapsed="false">
      <c r="B64" s="20" t="s">
        <v>74</v>
      </c>
      <c r="C64" s="20"/>
      <c r="G64" s="20" t="s">
        <v>74</v>
      </c>
      <c r="H64" s="20"/>
    </row>
    <row r="66" customFormat="false" ht="39.75" hidden="false" customHeight="true" outlineLevel="0" collapsed="false">
      <c r="A66" s="27" t="s">
        <v>83</v>
      </c>
      <c r="B66" s="28" t="s">
        <v>3</v>
      </c>
      <c r="C66" s="29" t="s">
        <v>66</v>
      </c>
      <c r="D66" s="4" t="s">
        <v>77</v>
      </c>
      <c r="F66" s="27" t="s">
        <v>84</v>
      </c>
      <c r="G66" s="30" t="s">
        <v>3</v>
      </c>
      <c r="H66" s="31" t="s">
        <v>66</v>
      </c>
      <c r="I66" s="4" t="s">
        <v>77</v>
      </c>
    </row>
    <row r="67" customFormat="false" ht="15" hidden="false" customHeight="false" outlineLevel="0" collapsed="false">
      <c r="A67" s="8" t="s">
        <v>81</v>
      </c>
      <c r="D67" s="10"/>
      <c r="F67" s="8" t="s">
        <v>81</v>
      </c>
      <c r="I67" s="10"/>
    </row>
    <row r="68" customFormat="false" ht="15" hidden="false" customHeight="false" outlineLevel="0" collapsed="false">
      <c r="A68" s="9" t="n">
        <v>0.3</v>
      </c>
      <c r="B68" s="23" t="n">
        <f aca="false">Q54</f>
        <v>28942.5277777778</v>
      </c>
      <c r="C68" s="23" t="n">
        <f aca="false">T41</f>
        <v>44103</v>
      </c>
      <c r="D68" s="12" t="n">
        <f aca="false">(B68-C68)/C68*100</f>
        <v>-34.3751495866998</v>
      </c>
      <c r="E68" s="0" t="s">
        <v>82</v>
      </c>
      <c r="F68" s="9" t="n">
        <v>0.3</v>
      </c>
      <c r="G68" s="23" t="n">
        <f aca="false">R54</f>
        <v>116299.166666667</v>
      </c>
      <c r="H68" s="23" t="n">
        <f aca="false">O41</f>
        <v>104338</v>
      </c>
      <c r="I68" s="12" t="n">
        <f aca="false">(G68-H68)/H68*100</f>
        <v>11.4638642361045</v>
      </c>
      <c r="J68" s="0" t="s">
        <v>82</v>
      </c>
    </row>
    <row r="69" customFormat="false" ht="15" hidden="false" customHeight="false" outlineLevel="0" collapsed="false">
      <c r="A69" s="9" t="n">
        <v>0.5</v>
      </c>
      <c r="B69" s="23" t="n">
        <f aca="false">Q55</f>
        <v>1407.14814814815</v>
      </c>
      <c r="C69" s="23" t="n">
        <f aca="false">T42</f>
        <v>4629</v>
      </c>
      <c r="D69" s="12" t="n">
        <f aca="false">(B69-C69)/C69*100</f>
        <v>-69.6014657993487</v>
      </c>
      <c r="E69" s="0" t="s">
        <v>82</v>
      </c>
      <c r="F69" s="9" t="n">
        <v>0.5</v>
      </c>
      <c r="G69" s="23" t="n">
        <f aca="false">R55</f>
        <v>7230.16666666667</v>
      </c>
      <c r="H69" s="23" t="n">
        <f aca="false">O42</f>
        <v>6063.33333333333</v>
      </c>
      <c r="I69" s="12" t="n">
        <f aca="false">(G69-H69)/H69*100</f>
        <v>19.2440901594283</v>
      </c>
      <c r="J69" s="0" t="s">
        <v>82</v>
      </c>
    </row>
    <row r="70" customFormat="false" ht="15" hidden="false" customHeight="false" outlineLevel="0" collapsed="false">
      <c r="A70" s="9" t="n">
        <v>1</v>
      </c>
      <c r="B70" s="23" t="n">
        <f aca="false">Q56</f>
        <v>147.046296296296</v>
      </c>
      <c r="C70" s="23" t="n">
        <f aca="false">T43</f>
        <v>399</v>
      </c>
      <c r="D70" s="12" t="n">
        <f aca="false">(B70-C70)/C70*100</f>
        <v>-63.1462916550636</v>
      </c>
      <c r="E70" s="0" t="s">
        <v>82</v>
      </c>
      <c r="F70" s="9" t="n">
        <v>1</v>
      </c>
      <c r="G70" s="23" t="n">
        <f aca="false">R56</f>
        <v>1365.66666666667</v>
      </c>
      <c r="H70" s="23" t="n">
        <f aca="false">O43</f>
        <v>795.333333333333</v>
      </c>
      <c r="I70" s="12" t="n">
        <f aca="false">(G70-H70)/H70*100</f>
        <v>71.709974853311</v>
      </c>
      <c r="J70" s="0" t="s">
        <v>82</v>
      </c>
    </row>
    <row r="71" customFormat="false" ht="15" hidden="false" customHeight="false" outlineLevel="0" collapsed="false">
      <c r="A71" s="9" t="n">
        <v>2.5</v>
      </c>
      <c r="B71" s="23" t="n">
        <f aca="false">Q57</f>
        <v>104.046296296296</v>
      </c>
      <c r="C71" s="23" t="n">
        <f aca="false">T44</f>
        <v>205.333333333333</v>
      </c>
      <c r="D71" s="12" t="n">
        <f aca="false">(B71-C71)/C71*100</f>
        <v>-49.3281024531025</v>
      </c>
      <c r="E71" s="0" t="s">
        <v>82</v>
      </c>
      <c r="F71" s="9" t="n">
        <v>2.5</v>
      </c>
      <c r="G71" s="23" t="n">
        <f aca="false">R57</f>
        <v>796.5</v>
      </c>
      <c r="H71" s="23" t="n">
        <f aca="false">O44</f>
        <v>545</v>
      </c>
      <c r="I71" s="12" t="n">
        <f aca="false">(G71-H71)/H71*100</f>
        <v>46.1467889908257</v>
      </c>
      <c r="J71" s="0" t="s">
        <v>82</v>
      </c>
    </row>
    <row r="72" customFormat="false" ht="15" hidden="false" customHeight="false" outlineLevel="0" collapsed="false">
      <c r="A72" s="9" t="n">
        <v>5</v>
      </c>
      <c r="B72" s="23" t="n">
        <f aca="false">Q58</f>
        <v>44.5740740740741</v>
      </c>
      <c r="C72" s="23" t="n">
        <f aca="false">T45</f>
        <v>82.6666666666667</v>
      </c>
      <c r="D72" s="12" t="n">
        <f aca="false">(B72-C72)/C72*100</f>
        <v>-46.0797491039427</v>
      </c>
      <c r="E72" s="0" t="s">
        <v>82</v>
      </c>
      <c r="F72" s="9" t="n">
        <v>5</v>
      </c>
      <c r="G72" s="23" t="n">
        <f aca="false">R58</f>
        <v>251.833333333333</v>
      </c>
      <c r="H72" s="23" t="n">
        <f aca="false">O45</f>
        <v>180.333333333333</v>
      </c>
      <c r="I72" s="12" t="n">
        <f aca="false">(G72-H72)/H72*100</f>
        <v>39.6487985212569</v>
      </c>
      <c r="J72" s="0" t="s">
        <v>82</v>
      </c>
    </row>
    <row r="73" customFormat="false" ht="15" hidden="false" customHeight="false" outlineLevel="0" collapsed="false">
      <c r="A73" s="9" t="n">
        <v>10</v>
      </c>
      <c r="B73" s="23" t="n">
        <f aca="false">Q59</f>
        <v>16.2592592592593</v>
      </c>
      <c r="C73" s="23" t="n">
        <f aca="false">T46</f>
        <v>37</v>
      </c>
      <c r="D73" s="12" t="n">
        <f aca="false">(B73-C73)/C73*100</f>
        <v>-56.0560560560561</v>
      </c>
      <c r="E73" s="0" t="s">
        <v>82</v>
      </c>
      <c r="F73" s="9" t="n">
        <v>10</v>
      </c>
      <c r="G73" s="23" t="n">
        <f aca="false">R59</f>
        <v>59.5</v>
      </c>
      <c r="H73" s="23" t="n">
        <f aca="false">O46</f>
        <v>42.3333333333333</v>
      </c>
      <c r="I73" s="12" t="n">
        <f aca="false">(G73-H73)/H73*100</f>
        <v>40.5511811023622</v>
      </c>
      <c r="J73" s="0" t="s">
        <v>82</v>
      </c>
    </row>
    <row r="74" customFormat="false" ht="15" hidden="false" customHeight="false" outlineLevel="0" collapsed="false">
      <c r="A74" s="12" t="s">
        <v>22</v>
      </c>
      <c r="B74" s="23" t="n">
        <f aca="false">Q60</f>
        <v>70.925</v>
      </c>
      <c r="C74" s="10" t="n">
        <f aca="false">Q47</f>
        <v>71.4</v>
      </c>
      <c r="D74" s="12" t="n">
        <f aca="false">(B74-C74)/C74*100</f>
        <v>-0.665266106442589</v>
      </c>
      <c r="E74" s="0" t="s">
        <v>82</v>
      </c>
      <c r="F74" s="12" t="s">
        <v>22</v>
      </c>
      <c r="G74" s="23" t="n">
        <f aca="false">R60</f>
        <v>56.5</v>
      </c>
      <c r="H74" s="32" t="n">
        <f aca="false">L47</f>
        <v>53.8</v>
      </c>
      <c r="I74" s="12" t="n">
        <f aca="false">(G74-H74)/H74*100</f>
        <v>5.0185873605948</v>
      </c>
      <c r="J74" s="0" t="s">
        <v>82</v>
      </c>
    </row>
    <row r="75" customFormat="false" ht="15" hidden="false" customHeight="false" outlineLevel="0" collapsed="false">
      <c r="A75" s="12" t="s">
        <v>23</v>
      </c>
      <c r="B75" s="23" t="n">
        <f aca="false">Q61</f>
        <v>25.2333333333333</v>
      </c>
      <c r="C75" s="10" t="n">
        <f aca="false">Q48</f>
        <v>29.1</v>
      </c>
      <c r="D75" s="12" t="n">
        <f aca="false">(B75-C75)/C75*100</f>
        <v>-13.2875143184422</v>
      </c>
      <c r="E75" s="0" t="s">
        <v>82</v>
      </c>
      <c r="F75" s="12" t="s">
        <v>23</v>
      </c>
      <c r="G75" s="23" t="n">
        <f aca="false">R61</f>
        <v>41.1</v>
      </c>
      <c r="H75" s="32" t="n">
        <f aca="false">L48</f>
        <v>44.1</v>
      </c>
      <c r="I75" s="12" t="n">
        <f aca="false">(G75-H75)/H75*100</f>
        <v>-6.80272108843539</v>
      </c>
      <c r="J75" s="0" t="s">
        <v>82</v>
      </c>
    </row>
  </sheetData>
  <mergeCells count="6">
    <mergeCell ref="B50:C50"/>
    <mergeCell ref="G50:H50"/>
    <mergeCell ref="L50:M50"/>
    <mergeCell ref="Q50:R50"/>
    <mergeCell ref="B64:C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3:19:04Z</dcterms:created>
  <dc:creator>EWU</dc:creator>
  <dc:description/>
  <dc:language>en-US</dc:language>
  <cp:lastModifiedBy>Jerry Page</cp:lastModifiedBy>
  <cp:lastPrinted>2018-10-18T15:48:33Z</cp:lastPrinted>
  <dcterms:modified xsi:type="dcterms:W3CDTF">2018-10-19T1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