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Instrument" sheetId="1" state="visible" r:id="rId2"/>
    <sheet name="1. Campus Diversity" sheetId="2" state="visible" r:id="rId3"/>
    <sheet name="2. Climate for Diversity Equity" sheetId="3" state="visible" r:id="rId4"/>
    <sheet name="3. Exp with Negative Remarks" sheetId="4" state="visible" r:id="rId5"/>
    <sheet name="4. Exp with Discrim Harass" sheetId="5" state="visible" r:id="rId6"/>
    <sheet name="5. Campus Climate" sheetId="6" state="visible" r:id="rId7"/>
    <sheet name="6. Institutional Support" sheetId="7" state="visible" r:id="rId8"/>
    <sheet name="7. Disparaging Remarks" sheetId="8" state="visible" r:id="rId9"/>
    <sheet name="8. Discrimination Harassment" sheetId="9" state="visible" r:id="rId10"/>
    <sheet name="9. Impact" sheetId="10" state="visible" r:id="rId11"/>
    <sheet name="10. Interactions" sheetId="11" state="visible" r:id="rId12"/>
    <sheet name="11. Comfort" sheetId="12" state="visible" r:id="rId13"/>
    <sheet name="12. Info About Respondents" sheetId="13" state="visible" r:id="rId14"/>
  </sheets>
  <definedNames>
    <definedName function="false" hidden="false" localSheetId="1" name="_xlnm.Print_Area" vbProcedure="false">'1. Campus Diversity'!$A$1:$H$125</definedName>
    <definedName function="false" hidden="false" localSheetId="1" name="_xlnm.Print_Titles" vbProcedure="false">'1. Campus Diversity'!$1:$3</definedName>
    <definedName function="false" hidden="false" localSheetId="2" name="_xlnm.Print_Area" vbProcedure="false">'2. Climate for Diversity Equity'!$A$1:$I$92</definedName>
    <definedName function="false" hidden="false" localSheetId="2" name="_xlnm.Print_Titles" vbProcedure="false">'2. Climate for Diversity Equity'!$1:$3</definedName>
    <definedName function="false" hidden="false" localSheetId="3" name="_xlnm.Print_Area" vbProcedure="false">'3. Exp with Negative Remarks'!$A$1:$M$144</definedName>
    <definedName function="false" hidden="false" localSheetId="3" name="_xlnm.Print_Titles" vbProcedure="false">'3. Exp with Negative Remarks'!$1:$3</definedName>
    <definedName function="false" hidden="false" localSheetId="4" name="_xlnm.Print_Area" vbProcedure="false">'4. Exp with Discrim Harass'!$A$1:$T$169</definedName>
    <definedName function="false" hidden="false" localSheetId="4" name="_xlnm.Print_Titles" vbProcedure="false">'4. Exp with Discrim Harass'!$1:$3</definedName>
    <definedName function="false" hidden="false" localSheetId="0" name="_xlnm.Print_Area" vbProcedure="false">'Survey Instrument'!$A:$J</definedName>
    <definedName function="false" hidden="false" name="AdminSal" vbProcedure="false">#REF!</definedName>
    <definedName function="false" hidden="false" name="BaseInstitution" vbProcedure="false">#REF!</definedName>
    <definedName function="false" hidden="false" name="Carnegie" vbProcedure="false">#REF!</definedName>
    <definedName function="false" hidden="false" name="College" vbProcedure="false">#REF!</definedName>
    <definedName function="false" hidden="false" name="Comparison" vbProcedure="false">#REF!</definedName>
    <definedName function="false" hidden="false" name="Forget" vbProcedure="false">#REF!</definedName>
    <definedName function="false" hidden="false" name="FringeCollegeData" vbProcedure="false">#REF!</definedName>
    <definedName function="false" hidden="false" name="FringeCollegeIndicators" vbProcedure="false">#REF!</definedName>
    <definedName function="false" hidden="false" name="FringeUnivData" vbProcedure="false">#REF!</definedName>
    <definedName function="false" hidden="false" name="Institution" vbProcedure="false">#REF!</definedName>
    <definedName function="false" hidden="false" name="Institutions" vbProcedure="false">#REF!</definedName>
    <definedName function="false" hidden="false" name="Peer" vbProcedure="false">#REF!</definedName>
    <definedName function="false" hidden="false" name="Section4" vbProcedure="false">#REF!</definedName>
    <definedName function="false" hidden="false" name="StatementofUnderstandings" vbProcedure="false">#REF!</definedName>
    <definedName function="false" hidden="false" name="Universit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2" uniqueCount="483">
  <si>
    <t xml:space="preserve">HEDS Diversity and Equity Campus Climate Survey
2022-2023 Comparison Report
Eastern Washington University</t>
  </si>
  <si>
    <t xml:space="preserve">2022–2023 HEDS Diversity &amp; Equity Campus Climate Survey Instrument</t>
  </si>
  <si>
    <t xml:space="preserve">Campus Diversity</t>
  </si>
  <si>
    <t xml:space="preserve">In the figures below, we show how the 444 respondents from your institution described various aspects of their identity in the survey compared to respondents at other institutions. 
Please note, based on the overall national data from this survey, we've grouped people with less populous identities into broader categories (e.g., "Other religious affiliation") in the graphs below. These graphs are only intended to give you a broad look at the identities of people who participated in this survey at your institution compared to the identities of people from other institutions who participated. To learn more about your campus's climate for diversity and equity, it is essential to look at more detailed data on the experiences of people with different identities. You'll find more detail about the identities of the people who took the survey at your institution on Worksheet 12-Info About Respondents, and more detail about their experiences in Worksheets 5-11 of this report. </t>
  </si>
  <si>
    <t xml:space="preserve">Campus Climate for Diversity and Equity</t>
  </si>
  <si>
    <t xml:space="preserve">Below, we compare your institution's overall data to data from other institutions on three key questions about campus climate for diversity and equity. In Figure 1, we highlight respondents' satisfaction with the overall campus climate and their sense of belonging to the community. In the second figure, we look at whether respondents agree that the campus is free from tensions related to individual or group differences and that diversity on campus improves experiences and interactions on campus. In Figure 3, we examine Question 6, "Overall, how comfortable would you be sharing your views on diversity and equity at EWU?"
Please note, these graphs show your institution's overall data, not data representing different communities or identities at your institution. You'll find more detailed information about the experiences of people with different identities at your institution in Worksheets 5-11 of this report. </t>
  </si>
  <si>
    <t xml:space="preserve">In our analyses, we've found that having negative experiences influences all of the measures of campus climate we review on this worksheet. Specifically, we've found the more often respondents (a) hear insensitive or disparaging remarks about people's identity or (b) experience discrimination or harassment: </t>
  </si>
  <si>
    <t xml:space="preserve">• The more negative their views are on overall campus climate</t>
  </si>
  <si>
    <t xml:space="preserve">• The less satisfied they are with how welcoming their institution is to all members of the community </t>
  </si>
  <si>
    <t xml:space="preserve">• The more they believe that their campus has tensions related to individual or group identity </t>
  </si>
  <si>
    <t xml:space="preserve">• The less likely they are to believe that diversity improves interactions and experiences on campus</t>
  </si>
  <si>
    <t xml:space="preserve">• The less comfortable they are sharing their views on diversity and equity</t>
  </si>
  <si>
    <t xml:space="preserve">Experiences with Negative Remarks</t>
  </si>
  <si>
    <t xml:space="preserve">Below we show data on how often respondents heard insensitive or disparaging remarks about themselves or others. In the first two figures, we show the frequency and the group(s) at EWU that were the subject and source of the remarks compared to other institutions. Further down this worksheet, we examine how often different groups of people at your institution heard negative remarks aimed at aspects of individual identity.
We provide more detail about the extent to which people with different identities experienced negative remarks in Worksheet 7-Disparaging Remarks.</t>
  </si>
  <si>
    <t xml:space="preserve">To What Extent do Different Groups at EWU Hear Insensitive or Disparaging Remarks about a Particular Aspect of Identity?</t>
  </si>
  <si>
    <t xml:space="preserve">In the six figures below, we highlight how often respondents at your institution heard insensitive or disparaging remarks focused on an aspect of identity. For example, Figure 3 depicts how often respondents at EWU heard disparaging remarks about race or ethnicity, their own or someone else's. </t>
  </si>
  <si>
    <t xml:space="preserve">Experiences with Discrimination or Harassment</t>
  </si>
  <si>
    <t xml:space="preserve">We asked the 444 respondents at EWU if they experienced discrimination or harassment in Question 13. On this worksheet, we first look at the experiences of the respondents who indicated they experienced discrimination or harassment, whether it occurred in the last year, and which group(s) were the source; we compare these experiences of respondents at your institution to other institutions.</t>
  </si>
  <si>
    <t xml:space="preserve">Before they answered questions about experiencing discrimination or harassment, respondents saw the following definitions:</t>
  </si>
  <si>
    <r>
      <rPr>
        <sz val="12"/>
        <color rgb="FF000000"/>
        <rFont val="Calibri"/>
        <family val="2"/>
        <charset val="1"/>
      </rPr>
      <t xml:space="preserve">•	</t>
    </r>
    <r>
      <rPr>
        <b val="true"/>
        <i val="true"/>
        <sz val="12"/>
        <color rgb="FF000000"/>
        <rFont val="Calibri"/>
        <family val="2"/>
        <charset val="1"/>
      </rPr>
      <t xml:space="preserve">Discrimination:</t>
    </r>
    <r>
      <rPr>
        <sz val="12"/>
        <color rgb="FF000000"/>
        <rFont val="Calibri"/>
        <family val="2"/>
        <charset val="1"/>
      </rPr>
      <t xml:space="preserve"> the unfavorable treatment of a person based on that person’s race, ethnicity, national origin, socioeconomic status, age, perceived or actual physical or mental disability, pregnancy, sex, sexual orientation, gender identity, marital status, creed, religion, or political beliefs. 
•	</t>
    </r>
    <r>
      <rPr>
        <b val="true"/>
        <i val="true"/>
        <sz val="12"/>
        <color rgb="FF000000"/>
        <rFont val="Calibri"/>
        <family val="2"/>
        <charset val="1"/>
      </rPr>
      <t xml:space="preserve">Harassment:</t>
    </r>
    <r>
      <rPr>
        <sz val="12"/>
        <color rgb="FF000000"/>
        <rFont val="Calibri"/>
        <family val="2"/>
        <charset val="1"/>
      </rPr>
      <t xml:space="preserve"> a form of discrimination consisting of physical or verbal conduct that denigrates or shows hostility toward an individual because of their race, ethnicity, national origin, socioeconomic status, age, perceived or actual physical or mental disability, pregnancy, sex, sexual orientation, gender identity, marital status, creed, religion, or political beliefs. Harassment occurs when the conduct is sufficiently severe and/or pervasive that it alters the terms or conditions of employment or substantially limits the ability of a student to participate in or benefit from the college’s educational and/or social programs.</t>
    </r>
  </si>
  <si>
    <t xml:space="preserve">Please note, we provide more detail about the extent to which people with different identities experienced discrimination or harassment in Worksheet 8-Discrimination Harassment.</t>
  </si>
  <si>
    <r>
      <rPr>
        <sz val="12"/>
        <rFont val="Calibri"/>
        <family val="2"/>
        <charset val="1"/>
      </rPr>
      <t xml:space="preserve">In Figures 1 and 2 below, we show overall data on how many respondents experienced discrimination or harassment for </t>
    </r>
    <r>
      <rPr>
        <i val="true"/>
        <sz val="12"/>
        <rFont val="Calibri"/>
        <family val="2"/>
        <charset val="1"/>
      </rPr>
      <t xml:space="preserve">any</t>
    </r>
    <r>
      <rPr>
        <sz val="12"/>
        <rFont val="Calibri"/>
        <family val="2"/>
        <charset val="1"/>
      </rPr>
      <t xml:space="preserve"> aspect of their identity.</t>
    </r>
  </si>
  <si>
    <t xml:space="preserve">Please note: Figures 2 and 3 display responses from questions that only appeared to the 194 respondents who indicated they had experienced discrimination or harassment.</t>
  </si>
  <si>
    <t xml:space="preserve">To What Extent do Different Groups at EWU Experience Discrimination or Harassment Aimed at a Particular Aspect of Their Identity?</t>
  </si>
  <si>
    <t xml:space="preserve">In the six figures below, we highlight how often people at your institution experienced discrimination or harassment aimed at one specific aspect of their identity. For example, the first graph depicts how often people experience discrimination or harassment aimed at their racial/ethnic identities. </t>
  </si>
  <si>
    <t xml:space="preserve">Campus Climate for Diversity and Equity Indicator</t>
  </si>
  <si>
    <t xml:space="preserve">We include data on the Campus Climate for Diversity and Equity Indicator in the tables below. We compute this by averaging the level of satisfaction that a person has with each of the following elements from Question 1: 
</t>
  </si>
  <si>
    <t xml:space="preserve">Please indicate your level of satisfaction with the following at EWU. (Q1)</t>
  </si>
  <si>
    <t xml:space="preserve">Response options: 1=Very dissatisfied; 2=Generally dissatisfied; 3= Neither satisfied nor dissatisfied; 4=Generally satisfied; 5=Very satisfied</t>
  </si>
  <si>
    <t xml:space="preserve">Overall campus climate</t>
  </si>
  <si>
    <t xml:space="preserve">The campus experience/environment regarding diversity at EWU</t>
  </si>
  <si>
    <t xml:space="preserve">The extent to which you experience a sense of belonging or community at EWU</t>
  </si>
  <si>
    <t xml:space="preserve">The extent to which you feel all community members experience a sense of belonging or community at EWU</t>
  </si>
  <si>
    <t xml:space="preserve">Table 1 shows the average level of satisfaction with campus climate of different groups at your institution. Higher means indicate higher satisfaction. 
Table 2 provides more detail on the level of satisfaction for each of the four elements of Campus Climate for Diversity and Equity. Finally, Table 3 includes information from two survey questions on the impact of diversity and people’s comfort sharing views on diversity. </t>
  </si>
  <si>
    <t xml:space="preserve">Table 1: Campus Climate for Diversity and Equity by Demographic Categories</t>
  </si>
  <si>
    <t xml:space="preserve">Eastern Washington University</t>
  </si>
  <si>
    <t xml:space="preserve">All 4-Year Public Institutions</t>
  </si>
  <si>
    <t xml:space="preserve">All Participating Institutions</t>
  </si>
  <si>
    <t xml:space="preserve">n</t>
  </si>
  <si>
    <r>
      <rPr>
        <sz val="11"/>
        <rFont val="Calibri"/>
        <family val="2"/>
        <charset val="1"/>
      </rPr>
      <t xml:space="preserve">Mean</t>
    </r>
    <r>
      <rPr>
        <vertAlign val="superscript"/>
        <sz val="11"/>
        <rFont val="Calibri"/>
        <family val="2"/>
        <charset val="1"/>
      </rPr>
      <t xml:space="preserve">1</t>
    </r>
  </si>
  <si>
    <t xml:space="preserve">Mean</t>
  </si>
  <si>
    <t xml:space="preserve">Overall Results</t>
  </si>
  <si>
    <t xml:space="preserve">EWU Campus Climate Indicator</t>
  </si>
  <si>
    <t xml:space="preserve">Results by Role</t>
  </si>
  <si>
    <t xml:space="preserve">Undergraduate Students</t>
  </si>
  <si>
    <t xml:space="preserve">Graduate Students</t>
  </si>
  <si>
    <t xml:space="preserve">Faculty</t>
  </si>
  <si>
    <t xml:space="preserve">Staff/Administrators</t>
  </si>
  <si>
    <t xml:space="preserve">Results by Role and Race/Ethnicity</t>
  </si>
  <si>
    <t xml:space="preserve">All Students</t>
  </si>
  <si>
    <t xml:space="preserve">White</t>
  </si>
  <si>
    <t xml:space="preserve">Multiple races/ethnicities</t>
  </si>
  <si>
    <t xml:space="preserve">African American/Black</t>
  </si>
  <si>
    <t xml:space="preserve">Hispanic/Latino</t>
  </si>
  <si>
    <t xml:space="preserve">International</t>
  </si>
  <si>
    <t xml:space="preserve">Asian</t>
  </si>
  <si>
    <t xml:space="preserve">All other races/ethnicities</t>
  </si>
  <si>
    <t xml:space="preserve">All Employees</t>
  </si>
  <si>
    <t xml:space="preserve">-</t>
  </si>
  <si>
    <t xml:space="preserve">Results by Role and Gender Identity</t>
  </si>
  <si>
    <t xml:space="preserve">Man (cisgender)</t>
  </si>
  <si>
    <t xml:space="preserve">Woman (cisgender)</t>
  </si>
  <si>
    <t xml:space="preserve">Non-binary and/or transgender</t>
  </si>
  <si>
    <t xml:space="preserve">Results by Role and Sexual Orientation</t>
  </si>
  <si>
    <t xml:space="preserve">Heterosexual</t>
  </si>
  <si>
    <t xml:space="preserve">LGBQ+</t>
  </si>
  <si>
    <t xml:space="preserve">Results by Role and Political Views</t>
  </si>
  <si>
    <t xml:space="preserve">Liberal</t>
  </si>
  <si>
    <t xml:space="preserve">Middle-of-the-road</t>
  </si>
  <si>
    <t xml:space="preserve">Conservative</t>
  </si>
  <si>
    <t xml:space="preserve">Results by Role and Disability Status</t>
  </si>
  <si>
    <t xml:space="preserve">Long-term disability</t>
  </si>
  <si>
    <t xml:space="preserve">Temporary disability</t>
  </si>
  <si>
    <t xml:space="preserve">No disability</t>
  </si>
  <si>
    <t xml:space="preserve">Results by Role and Religious Affiliation</t>
  </si>
  <si>
    <t xml:space="preserve">Christian</t>
  </si>
  <si>
    <t xml:space="preserve">Atheist/Agnostic</t>
  </si>
  <si>
    <t xml:space="preserve">Spiritual, but not religious</t>
  </si>
  <si>
    <t xml:space="preserve">Other religious affiliation</t>
  </si>
  <si>
    <r>
      <rPr>
        <vertAlign val="superscript"/>
        <sz val="10"/>
        <color rgb="FF000000"/>
        <rFont val="Calibri"/>
        <family val="2"/>
        <charset val="1"/>
      </rPr>
      <t xml:space="preserve">1</t>
    </r>
    <r>
      <rPr>
        <sz val="10"/>
        <color rgb="FF000000"/>
        <rFont val="Calibri"/>
        <family val="2"/>
        <charset val="1"/>
      </rPr>
      <t xml:space="preserve">We only show means for groups of five (5) or more people. </t>
    </r>
  </si>
  <si>
    <r>
      <rPr>
        <vertAlign val="superscript"/>
        <sz val="10"/>
        <color rgb="FF000000"/>
        <rFont val="Calibri"/>
        <family val="2"/>
        <charset val="1"/>
      </rPr>
      <t xml:space="preserve">2</t>
    </r>
    <r>
      <rPr>
        <sz val="10"/>
        <color rgb="FF000000"/>
        <rFont val="Calibri"/>
        <family val="2"/>
        <charset val="1"/>
      </rPr>
      <t xml:space="preserve">"Effect size" measures the magnitude of the difference between the mean score for your students and employees and the mean score for students and employees at all other institutions. </t>
    </r>
    <r>
      <rPr>
        <b val="true"/>
        <i val="true"/>
        <sz val="10"/>
        <color rgb="FF000000"/>
        <rFont val="Calibri"/>
        <family val="2"/>
        <charset val="1"/>
      </rPr>
      <t xml:space="preserve">We only calculate effect size when the mean at your institution includes 10 or more people. 
</t>
    </r>
    <r>
      <rPr>
        <b val="true"/>
        <sz val="10"/>
        <color rgb="FF000000"/>
        <rFont val="Wingdings 3"/>
        <family val="0"/>
        <charset val="2"/>
      </rPr>
      <t xml:space="preserve">hhh</t>
    </r>
    <r>
      <rPr>
        <sz val="10"/>
        <color rgb="FF000000"/>
        <rFont val="Calibri"/>
        <family val="2"/>
        <charset val="1"/>
      </rPr>
      <t xml:space="preserve"> Large positive difference    </t>
    </r>
    <r>
      <rPr>
        <b val="true"/>
        <sz val="10"/>
        <color rgb="FF000000"/>
        <rFont val="Wingdings 3"/>
        <family val="0"/>
        <charset val="2"/>
      </rPr>
      <t xml:space="preserve">hh</t>
    </r>
    <r>
      <rPr>
        <sz val="10"/>
        <color rgb="FF000000"/>
        <rFont val="Calibri"/>
        <family val="2"/>
        <charset val="1"/>
      </rPr>
      <t xml:space="preserve"> Medium positive difference   </t>
    </r>
    <r>
      <rPr>
        <b val="true"/>
        <sz val="10"/>
        <color rgb="FF000000"/>
        <rFont val="Wingdings 3"/>
        <family val="0"/>
        <charset val="2"/>
      </rPr>
      <t xml:space="preserve">h</t>
    </r>
    <r>
      <rPr>
        <sz val="10"/>
        <color rgb="FF000000"/>
        <rFont val="Calibri"/>
        <family val="2"/>
        <charset val="1"/>
      </rPr>
      <t xml:space="preserve"> Small positive difference   </t>
    </r>
    <r>
      <rPr>
        <b val="true"/>
        <sz val="10"/>
        <color rgb="FF000000"/>
        <rFont val="Calibri"/>
        <family val="2"/>
        <charset val="1"/>
      </rPr>
      <t xml:space="preserve">≈</t>
    </r>
    <r>
      <rPr>
        <sz val="10"/>
        <color rgb="FF000000"/>
        <rFont val="Calibri"/>
        <family val="2"/>
        <charset val="1"/>
      </rPr>
      <t xml:space="preserve">  No difference
</t>
    </r>
    <r>
      <rPr>
        <b val="true"/>
        <sz val="10"/>
        <color rgb="FF000000"/>
        <rFont val="Wingdings 3"/>
        <family val="0"/>
        <charset val="2"/>
      </rPr>
      <t xml:space="preserve">iii</t>
    </r>
    <r>
      <rPr>
        <sz val="10"/>
        <color rgb="FF000000"/>
        <rFont val="Calibri"/>
        <family val="2"/>
        <charset val="1"/>
      </rPr>
      <t xml:space="preserve"> Large negative difference   </t>
    </r>
    <r>
      <rPr>
        <b val="true"/>
        <sz val="10"/>
        <color rgb="FF000000"/>
        <rFont val="Wingdings 3"/>
        <family val="0"/>
        <charset val="2"/>
      </rPr>
      <t xml:space="preserve">ii</t>
    </r>
    <r>
      <rPr>
        <sz val="10"/>
        <color rgb="FF000000"/>
        <rFont val="Calibri"/>
        <family val="2"/>
        <charset val="1"/>
      </rPr>
      <t xml:space="preserve"> Medium negative difference  </t>
    </r>
    <r>
      <rPr>
        <b val="true"/>
        <sz val="10"/>
        <color rgb="FF000000"/>
        <rFont val="Wingdings 3"/>
        <family val="0"/>
        <charset val="2"/>
      </rPr>
      <t xml:space="preserve">i</t>
    </r>
    <r>
      <rPr>
        <sz val="10"/>
        <color rgb="FF000000"/>
        <rFont val="Calibri"/>
        <family val="2"/>
        <charset val="1"/>
      </rPr>
      <t xml:space="preserve"> Small negative difference</t>
    </r>
  </si>
  <si>
    <t xml:space="preserve">Table 2: Satisfaction with the Four Elements of Campus Climate for Diversity and Equity</t>
  </si>
  <si>
    <t xml:space="preserve">%</t>
  </si>
  <si>
    <t xml:space="preserve">Very satisfied</t>
  </si>
  <si>
    <t xml:space="preserve">Generally satisfied</t>
  </si>
  <si>
    <t xml:space="preserve">Neither satisfied nor dissatisfied</t>
  </si>
  <si>
    <t xml:space="preserve">Generally dissatisfied</t>
  </si>
  <si>
    <t xml:space="preserve">Very dissatisfied</t>
  </si>
  <si>
    <t xml:space="preserve">Total</t>
  </si>
  <si>
    <t xml:space="preserve">Table 3: Responses to Additional Questions About Campus Climate for Diversity and Equity</t>
  </si>
  <si>
    <t xml:space="preserve">To what extent do you agree that diversity on campus improves experiences and interactions within the classroom, the workplace, and the overall community? (Q5)</t>
  </si>
  <si>
    <t xml:space="preserve">Strongly agree</t>
  </si>
  <si>
    <t xml:space="preserve">Agree</t>
  </si>
  <si>
    <t xml:space="preserve">Neither agree nor disagree</t>
  </si>
  <si>
    <t xml:space="preserve">Disagree</t>
  </si>
  <si>
    <t xml:space="preserve">Strongly disagree</t>
  </si>
  <si>
    <t xml:space="preserve">Overall, how comfortable would you be sharing your views on diversity and equity at EWU? (Q6)</t>
  </si>
  <si>
    <t xml:space="preserve">Very comfortable</t>
  </si>
  <si>
    <t xml:space="preserve">Somewhat comfortable</t>
  </si>
  <si>
    <t xml:space="preserve">Neither comfortable nor uncomfortable</t>
  </si>
  <si>
    <t xml:space="preserve">Somewhat uncomfortable</t>
  </si>
  <si>
    <t xml:space="preserve">Very uncomfortable</t>
  </si>
  <si>
    <t xml:space="preserve">Institutional Support for Diversity and Equity Indicator</t>
  </si>
  <si>
    <t xml:space="preserve">Here we summarize data on the Institutional Support for Diversity and Equity Indicator. We compute the overall sense of institutional support for diversity and equity by averaging the level of agreement that a person has with each of the following four elements:</t>
  </si>
  <si>
    <t xml:space="preserve">Please indicate your level of agreement with each of the following statements about EWU. (Q2)</t>
  </si>
  <si>
    <t xml:space="preserve">Response options: 1=Strongly disagree; 2=Disagree; 3=Neither agree nor disagree; 4=Agree; 5=Strongly agree</t>
  </si>
  <si>
    <t xml:space="preserve">The campus environment is free from tensions related to individual or group differences.</t>
  </si>
  <si>
    <t xml:space="preserve">Recruitment of historically marginalized students, faculty, and staff is an institutional priority.</t>
  </si>
  <si>
    <t xml:space="preserve">Retention of historically marginalized students, faculty, and staff is an institutional priority.</t>
  </si>
  <si>
    <t xml:space="preserve">Senior leadership demonstrates a commitment to diversity and equity on this campus.</t>
  </si>
  <si>
    <t xml:space="preserve">Table 1 shows the overall sense of institutional support for diversity and equity of different groups at your institution. Higher means indicate a higher sense of support. 
Table 2 provides detail on how participants answered each of the four questions in this indicator.</t>
  </si>
  <si>
    <t xml:space="preserve">Table 1: Institutional Support for Diversity and Equity by Demographic Categories</t>
  </si>
  <si>
    <t xml:space="preserve">EWU Institutional Support Indicator</t>
  </si>
  <si>
    <t xml:space="preserve">Results by Role and Race/Ethnicity </t>
  </si>
  <si>
    <t xml:space="preserve">Results by Role and Sexual Orientation </t>
  </si>
  <si>
    <t xml:space="preserve">Results by Role and Political Views </t>
  </si>
  <si>
    <t xml:space="preserve">Table 2: Level of Agreement with the Four Elements of Institutional Support for Diversity and Equity</t>
  </si>
  <si>
    <t xml:space="preserve">Insensitive or Disparaging Remarks Indicator</t>
  </si>
  <si>
    <t xml:space="preserve">Below we summarize data on the Insensitive or Disparaging Remarks Indicator. We compute how often people hear insensitive or disparaging remarks by averaging their responses to the following ten statements:
</t>
  </si>
  <si>
    <t xml:space="preserve">During your time at EWU, about how often have you heard someone make an insensitive or disparaging remark about: (Q10)</t>
  </si>
  <si>
    <t xml:space="preserve">Response options: 1=Never; 2=Rarely; 3=Sometimes; 4=Often; 5=Very often</t>
  </si>
  <si>
    <t xml:space="preserve">People who have a particular racial and/or ethnic identity</t>
  </si>
  <si>
    <t xml:space="preserve">People with a particular disability</t>
  </si>
  <si>
    <t xml:space="preserve">People of a particular sexual orientation</t>
  </si>
  <si>
    <t xml:space="preserve">People who are immigrants</t>
  </si>
  <si>
    <t xml:space="preserve">People of a particular gender or gender identity</t>
  </si>
  <si>
    <t xml:space="preserve">People with a particular political affiliation/view</t>
  </si>
  <si>
    <t xml:space="preserve">People from a particular socioeconomic background</t>
  </si>
  <si>
    <t xml:space="preserve">People of a particular age or generation</t>
  </si>
  <si>
    <t xml:space="preserve">People from a particular religious background</t>
  </si>
  <si>
    <t xml:space="preserve">People for whom English is not their native language</t>
  </si>
  <si>
    <t xml:space="preserve">Table 1 shows how often different groups at your institution heard insensitive or disparaging remarks. Higher means indicate a higher frequency of negative remarks. 
Table 2 provides more detail on how often people heard insensitive or disparaging remarks about each aspect of a person's identity. Finally, Table 3 provides frequencies for a follow-up question about the source of those remarks. </t>
  </si>
  <si>
    <t xml:space="preserve">Table 1: Insensitive or Disparaging Remarks by Demographic Categories</t>
  </si>
  <si>
    <t xml:space="preserve">EWU Insensitive/Disparaging Remarks Indicator</t>
  </si>
  <si>
    <t xml:space="preserve">Table 2: How Often People Heard Insensitive or Disparaging Remarks Based on Certain Aspects of a Person's Identity</t>
  </si>
  <si>
    <t xml:space="preserve">Never</t>
  </si>
  <si>
    <t xml:space="preserve">Rarely</t>
  </si>
  <si>
    <t xml:space="preserve">Sometimes</t>
  </si>
  <si>
    <t xml:space="preserve">Often</t>
  </si>
  <si>
    <t xml:space="preserve">Very often</t>
  </si>
  <si>
    <t xml:space="preserve">Table 3: Responses to Questions About the Source of Insensitive or Disparaging Remarks</t>
  </si>
  <si>
    <t xml:space="preserve">If you heard someone make an insensitive or disparaging remark, about how often was the source of that remark a member of the following groups? (Q11)</t>
  </si>
  <si>
    <t xml:space="preserve">Students</t>
  </si>
  <si>
    <t xml:space="preserve">Staff</t>
  </si>
  <si>
    <t xml:space="preserve">Administration</t>
  </si>
  <si>
    <t xml:space="preserve">Local community </t>
  </si>
  <si>
    <t xml:space="preserve">Experiences of Discrimination or Harassment Indicator</t>
  </si>
  <si>
    <t xml:space="preserve">We asked respondents the following question:
</t>
  </si>
  <si>
    <t xml:space="preserve">Have you ever been discriminated against or harassed on the EWU campus, at an off-campus residence, or at an off-campus program/event affiliated with EWU? (Q13)</t>
  </si>
  <si>
    <t xml:space="preserve">Response options: Yes; No; Unsure</t>
  </si>
  <si>
    <t xml:space="preserve">Table 1 shows the percentage of people within different groups at your institution who experienced discrimination or harassment. 
Table 2 provides more detail on experiences of discrimination or harassment, including frequencies for follow-up questions answered by those who indicated they had experienced discrimination or harassment. </t>
  </si>
  <si>
    <t xml:space="preserve">Table 1: Experiences of Discrimination or Harassment by Demographic Categories</t>
  </si>
  <si>
    <r>
      <rPr>
        <sz val="11"/>
        <rFont val="Calibri"/>
        <family val="2"/>
        <charset val="1"/>
      </rPr>
      <t xml:space="preserve">% Yes</t>
    </r>
    <r>
      <rPr>
        <vertAlign val="superscript"/>
        <sz val="11"/>
        <rFont val="Calibri"/>
        <family val="2"/>
        <charset val="1"/>
      </rPr>
      <t xml:space="preserve">1</t>
    </r>
  </si>
  <si>
    <t xml:space="preserve">% Yes</t>
  </si>
  <si>
    <t xml:space="preserve">EWU Discrimination/Harassment Indicator</t>
  </si>
  <si>
    <r>
      <rPr>
        <vertAlign val="superscript"/>
        <sz val="10"/>
        <color rgb="FF000000"/>
        <rFont val="Calibri"/>
        <family val="2"/>
        <charset val="1"/>
      </rPr>
      <t xml:space="preserve">1</t>
    </r>
    <r>
      <rPr>
        <sz val="10"/>
        <color rgb="FF000000"/>
        <rFont val="Calibri"/>
        <family val="2"/>
        <charset val="1"/>
      </rPr>
      <t xml:space="preserve">We only show percentages for groups of five (5) or more people. </t>
    </r>
  </si>
  <si>
    <r>
      <rPr>
        <vertAlign val="superscript"/>
        <sz val="10"/>
        <color rgb="FF000000"/>
        <rFont val="Calibri"/>
        <family val="2"/>
        <charset val="1"/>
      </rPr>
      <t xml:space="preserve">2</t>
    </r>
    <r>
      <rPr>
        <sz val="10"/>
        <color rgb="FF000000"/>
        <rFont val="Calibri"/>
        <family val="2"/>
        <charset val="1"/>
      </rPr>
      <t xml:space="preserve">"Effect size" measures the magnitude of the difference between the percentage for your students and employees and the percentage for students and employees at all other institutions. </t>
    </r>
    <r>
      <rPr>
        <b val="true"/>
        <i val="true"/>
        <sz val="10"/>
        <color rgb="FF000000"/>
        <rFont val="Calibri"/>
        <family val="2"/>
        <charset val="1"/>
      </rPr>
      <t xml:space="preserve">We only calculate effect size when the percentage at your institution includes 10 or more people. 
</t>
    </r>
    <r>
      <rPr>
        <b val="true"/>
        <sz val="10"/>
        <color rgb="FF000000"/>
        <rFont val="Wingdings 3"/>
        <family val="0"/>
        <charset val="2"/>
      </rPr>
      <t xml:space="preserve">hhh</t>
    </r>
    <r>
      <rPr>
        <sz val="10"/>
        <color rgb="FF000000"/>
        <rFont val="Calibri"/>
        <family val="2"/>
        <charset val="1"/>
      </rPr>
      <t xml:space="preserve"> Large positive difference    </t>
    </r>
    <r>
      <rPr>
        <b val="true"/>
        <sz val="10"/>
        <color rgb="FF000000"/>
        <rFont val="Wingdings 3"/>
        <family val="0"/>
        <charset val="2"/>
      </rPr>
      <t xml:space="preserve">hh</t>
    </r>
    <r>
      <rPr>
        <sz val="10"/>
        <color rgb="FF000000"/>
        <rFont val="Calibri"/>
        <family val="2"/>
        <charset val="1"/>
      </rPr>
      <t xml:space="preserve"> Medium positive difference   </t>
    </r>
    <r>
      <rPr>
        <b val="true"/>
        <sz val="10"/>
        <color rgb="FF000000"/>
        <rFont val="Wingdings 3"/>
        <family val="0"/>
        <charset val="2"/>
      </rPr>
      <t xml:space="preserve">h</t>
    </r>
    <r>
      <rPr>
        <sz val="10"/>
        <color rgb="FF000000"/>
        <rFont val="Calibri"/>
        <family val="2"/>
        <charset val="1"/>
      </rPr>
      <t xml:space="preserve"> Small positive difference   </t>
    </r>
    <r>
      <rPr>
        <b val="true"/>
        <sz val="10"/>
        <color rgb="FF000000"/>
        <rFont val="Calibri"/>
        <family val="2"/>
        <charset val="1"/>
      </rPr>
      <t xml:space="preserve">≈</t>
    </r>
    <r>
      <rPr>
        <sz val="10"/>
        <color rgb="FF000000"/>
        <rFont val="Calibri"/>
        <family val="2"/>
        <charset val="1"/>
      </rPr>
      <t xml:space="preserve">  No difference
</t>
    </r>
    <r>
      <rPr>
        <b val="true"/>
        <sz val="10"/>
        <color rgb="FF000000"/>
        <rFont val="Wingdings 3"/>
        <family val="0"/>
        <charset val="2"/>
      </rPr>
      <t xml:space="preserve">iii</t>
    </r>
    <r>
      <rPr>
        <sz val="10"/>
        <color rgb="FF000000"/>
        <rFont val="Calibri"/>
        <family val="2"/>
        <charset val="1"/>
      </rPr>
      <t xml:space="preserve"> Large negative difference   </t>
    </r>
    <r>
      <rPr>
        <b val="true"/>
        <sz val="10"/>
        <color rgb="FF000000"/>
        <rFont val="Wingdings 3"/>
        <family val="0"/>
        <charset val="2"/>
      </rPr>
      <t xml:space="preserve">ii</t>
    </r>
    <r>
      <rPr>
        <sz val="10"/>
        <color rgb="FF000000"/>
        <rFont val="Calibri"/>
        <family val="2"/>
        <charset val="1"/>
      </rPr>
      <t xml:space="preserve"> Medium negative difference  </t>
    </r>
    <r>
      <rPr>
        <b val="true"/>
        <sz val="10"/>
        <color rgb="FF000000"/>
        <rFont val="Wingdings 3"/>
        <family val="0"/>
        <charset val="2"/>
      </rPr>
      <t xml:space="preserve">i</t>
    </r>
    <r>
      <rPr>
        <sz val="10"/>
        <color rgb="FF000000"/>
        <rFont val="Calibri"/>
        <family val="2"/>
        <charset val="1"/>
      </rPr>
      <t xml:space="preserve"> Small negative difference</t>
    </r>
  </si>
  <si>
    <t xml:space="preserve">Table 2: Responses to Questions About Experiences of Discrimination or Harassment</t>
  </si>
  <si>
    <t xml:space="preserve">Please indicate your level of agreement with the following items. (Q12)</t>
  </si>
  <si>
    <t xml:space="preserve">If I experienced or observed an act of discrimination or harassment while at EWU, I know whom to contact to report the incident. </t>
  </si>
  <si>
    <t xml:space="preserve">The process for reporting acts of discrimination or harassment at EWU is clear to me.</t>
  </si>
  <si>
    <t xml:space="preserve">The process for investigating acts of discrimination or harassment at EWU is clear to me.</t>
  </si>
  <si>
    <t xml:space="preserve">No</t>
  </si>
  <si>
    <t xml:space="preserve">Unsure</t>
  </si>
  <si>
    <t xml:space="preserve">Yes</t>
  </si>
  <si>
    <t xml:space="preserve">How often have you been discriminated against or harassed on the EWU campus, at an off-campus residence, or at an off-campus program/event affiliated with EWU for the following reasons? (Q14)</t>
  </si>
  <si>
    <t xml:space="preserve">Respondents who selected “Yes” for Question 13 saw Question 14. </t>
  </si>
  <si>
    <t xml:space="preserve">Because of my racial and/or ethnic identity</t>
  </si>
  <si>
    <t xml:space="preserve">Because of my sexual orientation</t>
  </si>
  <si>
    <t xml:space="preserve">Because of my gender or gender identity</t>
  </si>
  <si>
    <t xml:space="preserve">Because of my socioeconomic background</t>
  </si>
  <si>
    <t xml:space="preserve">Because of my religious background</t>
  </si>
  <si>
    <t xml:space="preserve">Because of my disability</t>
  </si>
  <si>
    <t xml:space="preserve">Because I am an immigrant</t>
  </si>
  <si>
    <t xml:space="preserve">Because of my political affiliation/views</t>
  </si>
  <si>
    <t xml:space="preserve">Because of my age or generation</t>
  </si>
  <si>
    <t xml:space="preserve">Because of my physical appearance</t>
  </si>
  <si>
    <t xml:space="preserve">Because of some other aspect of my identity</t>
  </si>
  <si>
    <t xml:space="preserve">You indicated that you have experienced discrimination or harassment during your time at EWU. Did any of these incidents of discrimination or harassment at EWU occur in the last year? (Q15)</t>
  </si>
  <si>
    <t xml:space="preserve">Respondents who selected “Yes” for Question 13 saw Question 15. </t>
  </si>
  <si>
    <t xml:space="preserve">Please indicate which of the following forms of discrimination or harassment you have experienced in the past year. (Check all that apply) (Q16)</t>
  </si>
  <si>
    <t xml:space="preserve">Respondents who selected “Yes” for Question 15 saw Question 16.</t>
  </si>
  <si>
    <t xml:space="preserve">Stared at</t>
  </si>
  <si>
    <t xml:space="preserve">Deliberately ignored, isolated, left out, or excluded</t>
  </si>
  <si>
    <t xml:space="preserve">Singled out as the "resident authority"</t>
  </si>
  <si>
    <t xml:space="preserve">Racial/ethnic profiling</t>
  </si>
  <si>
    <t xml:space="preserve">Graffiti or other forms of vandalism on campus</t>
  </si>
  <si>
    <t xml:space="preserve">Derogatory written comments</t>
  </si>
  <si>
    <t xml:space="preserve">Derogatory remarks</t>
  </si>
  <si>
    <t xml:space="preserve">Derogatory posts on social media </t>
  </si>
  <si>
    <t xml:space="preserve">Derogatory phone calls</t>
  </si>
  <si>
    <t xml:space="preserve">Derogatory/unsolicited e-mails</t>
  </si>
  <si>
    <t xml:space="preserve">Received a poor grade because of a hostile classroom environment</t>
  </si>
  <si>
    <t xml:space="preserve">Received a low performance evaluation</t>
  </si>
  <si>
    <t xml:space="preserve">Denied service or access to resources</t>
  </si>
  <si>
    <t xml:space="preserve">Intimidated/bullied</t>
  </si>
  <si>
    <t xml:space="preserve">Threatened with physical violence</t>
  </si>
  <si>
    <t xml:space="preserve">Feared for your physical safety</t>
  </si>
  <si>
    <t xml:space="preserve">Feared for your family's safety</t>
  </si>
  <si>
    <t xml:space="preserve">Physical violence</t>
  </si>
  <si>
    <t xml:space="preserve">Sexual assault/harassment</t>
  </si>
  <si>
    <t xml:space="preserve">Other form of discrimination or harassment</t>
  </si>
  <si>
    <t xml:space="preserve">Number of respondents who answered this question</t>
  </si>
  <si>
    <r>
      <rPr>
        <b val="true"/>
        <sz val="11"/>
        <rFont val="Calibri"/>
        <family val="2"/>
        <charset val="1"/>
      </rPr>
      <t xml:space="preserve">Did any of these incidents of discrimination or harassment occur in the following locations? (Check all that apply) (Q17)
</t>
    </r>
    <r>
      <rPr>
        <i val="true"/>
        <sz val="11"/>
        <rFont val="Calibri"/>
        <family val="2"/>
        <charset val="1"/>
      </rPr>
      <t xml:space="preserve">Respondents who selected “Yes” for Question 15 saw Question 17. </t>
    </r>
  </si>
  <si>
    <t xml:space="preserve">In a classroom</t>
  </si>
  <si>
    <t xml:space="preserve">In a departmental office or conference room</t>
  </si>
  <si>
    <t xml:space="preserve">In an individual faculty or staff member's office</t>
  </si>
  <si>
    <t xml:space="preserve">In on-campus housing/residences</t>
  </si>
  <si>
    <t xml:space="preserve">At a house or residence off-campus</t>
  </si>
  <si>
    <t xml:space="preserve">At a program/event affiliated with or sponsored by EWU</t>
  </si>
  <si>
    <t xml:space="preserve">At a dining hall, recreational space, or athletic facility </t>
  </si>
  <si>
    <t xml:space="preserve">Via the internet or social media</t>
  </si>
  <si>
    <t xml:space="preserve">During a virtual meeting or class via Zoom, Microsoft Teams, Google Meet, etc.</t>
  </si>
  <si>
    <t xml:space="preserve">Other location</t>
  </si>
  <si>
    <r>
      <rPr>
        <b val="true"/>
        <sz val="11"/>
        <rFont val="Calibri"/>
        <family val="2"/>
        <charset val="1"/>
      </rPr>
      <t xml:space="preserve">Was the source of the discrimination/harassment a member of the following groups? (Check all that apply) (Q18)
</t>
    </r>
    <r>
      <rPr>
        <i val="true"/>
        <sz val="11"/>
        <rFont val="Calibri"/>
        <family val="2"/>
        <charset val="1"/>
      </rPr>
      <t xml:space="preserve">Respondents who selected “Yes” for Question 15 saw Question 18. </t>
    </r>
  </si>
  <si>
    <t xml:space="preserve">Local Community</t>
  </si>
  <si>
    <r>
      <rPr>
        <b val="true"/>
        <sz val="11"/>
        <rFont val="Calibri"/>
        <family val="2"/>
        <charset val="1"/>
      </rPr>
      <t xml:space="preserve">Did you report any incident(s) to campus officials? (Q19)
</t>
    </r>
    <r>
      <rPr>
        <i val="true"/>
        <sz val="11"/>
        <rFont val="Calibri"/>
        <family val="2"/>
        <charset val="1"/>
      </rPr>
      <t xml:space="preserve">Respondents who selected “Yes” for Question 15 saw Question 19. </t>
    </r>
  </si>
  <si>
    <t xml:space="preserve">Impact of Different Activities on Support for Diversity and Equity</t>
  </si>
  <si>
    <t xml:space="preserve">Below we summarize data about how each of the activities below impacted respondents' support for diversity and equity. We asked respondents:</t>
  </si>
  <si>
    <t xml:space="preserve">How have the following activities influenced your support for diversity and equity? (Q7)</t>
  </si>
  <si>
    <t xml:space="preserve">Response options: Have not engaged in this activity; Greatly decreased my support; Somewhat decreased my support; Somewhat increased my support; Greatly increased my support</t>
  </si>
  <si>
    <t xml:space="preserve">Performed community service </t>
  </si>
  <si>
    <t xml:space="preserve">Participated in discussions, training, or activities on sexual orientation issues </t>
  </si>
  <si>
    <t xml:space="preserve">Engaged in discussions or activities concerning political issues</t>
  </si>
  <si>
    <t xml:space="preserve">Participated in discussions, training, or activities on socioeconomic status issues </t>
  </si>
  <si>
    <t xml:space="preserve">Attended presentations, performances, or art exhibits related to diversity</t>
  </si>
  <si>
    <t xml:space="preserve">Participated in discussions, training, or activities on religious diversity issues </t>
  </si>
  <si>
    <t xml:space="preserve">Participated in discussions, training, or activities on racial/ethnic issues</t>
  </si>
  <si>
    <t xml:space="preserve">Participated in discussions, training, or activities on disability issues</t>
  </si>
  <si>
    <t xml:space="preserve">Participated in discussions, training, or activities on gender issues and/or gender identity issues</t>
  </si>
  <si>
    <t xml:space="preserve">Participated in discussions, training, or activities on immigration issues</t>
  </si>
  <si>
    <t xml:space="preserve">In Table 1, the first column of data indicates how many people responded to any statement in Question 7. The following columns show the percentage of those individuals that indicated the listed activity greatly increased their support for diversity and equity.
Table 2 provides more detail on the impact of each activity. We've highlighted the percentage of respondents who selected "Greatly increased my support" at EWU when it is at least 5% greater or less than the percentage for 4-Year Public Institutions. We use bold, green font to identify percentages that are at least 5% greater than the comparison group. We use bold, red font to identify percentages that are at least 5% less than the comparison group.</t>
  </si>
  <si>
    <t xml:space="preserve">Table 1: Percent of Respondents Reporting that Participation in Activities "Greatly Increased" Their Support of Diversity and Equity</t>
  </si>
  <si>
    <r>
      <rPr>
        <sz val="11"/>
        <color rgb="FF000000"/>
        <rFont val="Calibri"/>
        <family val="2"/>
        <charset val="1"/>
      </rPr>
      <t xml:space="preserve">Number of people who responded to the question</t>
    </r>
    <r>
      <rPr>
        <vertAlign val="superscript"/>
        <sz val="11"/>
        <color rgb="FF000000"/>
        <rFont val="Calibri"/>
        <family val="2"/>
        <charset val="1"/>
      </rPr>
      <t xml:space="preserve">1 </t>
    </r>
  </si>
  <si>
    <t xml:space="preserve">EWU Overall</t>
  </si>
  <si>
    <r>
      <rPr>
        <vertAlign val="superscript"/>
        <sz val="10"/>
        <color rgb="FF000000"/>
        <rFont val="Calibri"/>
        <family val="2"/>
        <charset val="1"/>
      </rPr>
      <t xml:space="preserve">1</t>
    </r>
    <r>
      <rPr>
        <sz val="10"/>
        <color rgb="FF000000"/>
        <rFont val="Calibri"/>
        <family val="2"/>
        <charset val="1"/>
      </rPr>
      <t xml:space="preserve">Counts include those who responded to at least one statement from this question. We only show percentages for groups of five (5) or more people.</t>
    </r>
  </si>
  <si>
    <t xml:space="preserve">Table 2: Impact of Activities on Support for Diversity and Equity</t>
  </si>
  <si>
    <t xml:space="preserve">Performed community service</t>
  </si>
  <si>
    <t xml:space="preserve">Greatly increased my support</t>
  </si>
  <si>
    <t xml:space="preserve">Somewhat increased my support	</t>
  </si>
  <si>
    <t xml:space="preserve">Somewhat decreased my support</t>
  </si>
  <si>
    <t xml:space="preserve">Greatly decreased my support</t>
  </si>
  <si>
    <t xml:space="preserve">Have not engaged in this activity</t>
  </si>
  <si>
    <t xml:space="preserve">Participated in discussions, training, or activities on religious diversity issues  </t>
  </si>
  <si>
    <t xml:space="preserve">Interactions with Different Groups</t>
  </si>
  <si>
    <t xml:space="preserve">Here we summarize how often different groups on campus interact. We asked respondents:</t>
  </si>
  <si>
    <t xml:space="preserve">In the last year, about how often have you interacted with the following people while at EWU? (Q3)</t>
  </si>
  <si>
    <t xml:space="preserve">Response options: Not at all/not that I'm aware of; A few times; Monthly; Weekly; Daily</t>
  </si>
  <si>
    <t xml:space="preserve">People who have a racial and/or ethnic identity other than your own</t>
  </si>
  <si>
    <t xml:space="preserve">People with a disability</t>
  </si>
  <si>
    <t xml:space="preserve">People from a socioeconomic background other than your own</t>
  </si>
  <si>
    <t xml:space="preserve">People who are undocumented immigrants</t>
  </si>
  <si>
    <t xml:space="preserve">People who have a sexual orientation other than your own</t>
  </si>
  <si>
    <t xml:space="preserve">People from a country other than your own</t>
  </si>
  <si>
    <t xml:space="preserve">People whose gender differs from yours</t>
  </si>
  <si>
    <t xml:space="preserve">People who hold a political affiliation, philosophy, or view that differs from yours</t>
  </si>
  <si>
    <t xml:space="preserve">People who are significantly older or younger than you</t>
  </si>
  <si>
    <t xml:space="preserve">People from a religious background other than your own</t>
  </si>
  <si>
    <t xml:space="preserve">In Table 1, the first column of data indicates how many people responded to any statement in Question 3. The following columns show the percentage of those individuals that indicated they had "Daily" or "Weekly" interactions with the above groups.
Table 2 provides more detail on the frequency of interactions with each identity group.</t>
  </si>
  <si>
    <t xml:space="preserve">Table 1: Percent of Respondents Reporting "Daily" or "Weekly" Interactions with Different Groups of People at Eastern Washington University</t>
  </si>
  <si>
    <t xml:space="preserve">Results by Role and Religious Affiliation </t>
  </si>
  <si>
    <r>
      <rPr>
        <vertAlign val="superscript"/>
        <sz val="10"/>
        <color rgb="FF000000"/>
        <rFont val="Calibri"/>
        <family val="2"/>
        <charset val="1"/>
      </rPr>
      <t xml:space="preserve">1</t>
    </r>
    <r>
      <rPr>
        <sz val="10"/>
        <color rgb="FF000000"/>
        <rFont val="Calibri"/>
        <family val="2"/>
        <charset val="1"/>
      </rPr>
      <t xml:space="preserve">Counts include those who responded to at least one statement from this question. We only show percentages for groups of five (5) or more people.</t>
    </r>
    <r>
      <rPr>
        <vertAlign val="superscript"/>
        <sz val="10"/>
        <color rgb="FF000000"/>
        <rFont val="Calibri"/>
        <family val="2"/>
        <charset val="1"/>
      </rPr>
      <t xml:space="preserve"> </t>
    </r>
  </si>
  <si>
    <t xml:space="preserve">Table 2: How Often People Interact with Different Groups on Campus</t>
  </si>
  <si>
    <t xml:space="preserve">Daily</t>
  </si>
  <si>
    <t xml:space="preserve">Weekly</t>
  </si>
  <si>
    <t xml:space="preserve">Monthly</t>
  </si>
  <si>
    <t xml:space="preserve">A few times</t>
  </si>
  <si>
    <t xml:space="preserve">Not at all/not that I’m aware of</t>
  </si>
  <si>
    <t xml:space="preserve">People who are undocumented immigrants </t>
  </si>
  <si>
    <t xml:space="preserve">Comfort Interacting with Different Groups</t>
  </si>
  <si>
    <t xml:space="preserve">On this worksheet, we summarize how comfortable different groups on campus are interacting with one another. We asked respondents:</t>
  </si>
  <si>
    <t xml:space="preserve">How comfortable are you interacting with the following people? (Q4)</t>
  </si>
  <si>
    <t xml:space="preserve">Response options: Very uncomfortable; Somewhat uncomfortable; Neither comfortable nor uncomfortable; Somewhat comfortable; Very comfortable</t>
  </si>
  <si>
    <t xml:space="preserve">In Table 1, the first column of data indicates how many people responded to any statement in Question 4. The following columns show the percentage of those individuals that indicated they were "Very comfortable" interacting with the above groups.
Table 2 provides more detail about respondents' comfort level when interacting with each identity group. To help draw comparisons, we've highlighted the percentage of respondents who selected "Very comfortable" at EWU when it is at least 5% greater or less than the percentage for 4-Year Public Institutions. We use bold, green font to identify percentages that are at least 5% greater than the comparison group. We use bold, red font to identify percentages that are at least 5% less than the comparison group.</t>
  </si>
  <si>
    <t xml:space="preserve">Table 1: Percent of Respondents Indicating They're "Very Comfortable" Interacting with Different Groups of People at Eastern Washington University</t>
  </si>
  <si>
    <t xml:space="preserve">Table 2: How Comfortable People Are Interacting with Different Groups on Campus</t>
  </si>
  <si>
    <t xml:space="preserve">Information About Respondents</t>
  </si>
  <si>
    <t xml:space="preserve">On this worksheet, we provide more detail on the demographics of respondents. In Table 1 below, we include the responses to the demographic section of our survey along with any HEDS calculated variables. We've listed the calculated variables below the questions we used to derive those calculations. For more information about how we calculate these variables, see the Technical Information tab. In Table 2, we show the number of respondents who selected "Prefer not to respond" for each question. </t>
  </si>
  <si>
    <t xml:space="preserve">Table 1: Responses to the Demographic Section of the Survey and HEDS Calculated Demographic Variables</t>
  </si>
  <si>
    <t xml:space="preserve">Staff/
Administrators</t>
  </si>
  <si>
    <t xml:space="preserve">What is your gender? (Q21)</t>
  </si>
  <si>
    <t xml:space="preserve">Man</t>
  </si>
  <si>
    <t xml:space="preserve">Woman</t>
  </si>
  <si>
    <t xml:space="preserve">Non-binary</t>
  </si>
  <si>
    <t xml:space="preserve">Are you transgender? (Q22)</t>
  </si>
  <si>
    <t xml:space="preserve">Gender identity calculated from "21. What is your gender?" and "22. Are you transgender?"</t>
  </si>
  <si>
    <t xml:space="preserve">Please note, to be included in this calculation, respondents had to choose a gender and respond "Yes" or "No" to Question 22.</t>
  </si>
  <si>
    <r>
      <rPr>
        <b val="true"/>
        <sz val="11"/>
        <rFont val="Calibri"/>
        <family val="2"/>
        <charset val="1"/>
      </rPr>
      <t xml:space="preserve">What is your current age? (Q23)
</t>
    </r>
    <r>
      <rPr>
        <sz val="11"/>
        <rFont val="Calibri"/>
        <family val="2"/>
        <charset val="1"/>
      </rPr>
      <t xml:space="preserve">Please note, respondents who selected "Younger than 18" or "18–24" are combined into the "Younger than 25" response option below.</t>
    </r>
  </si>
  <si>
    <t xml:space="preserve">Younger than 25</t>
  </si>
  <si>
    <t xml:space="preserve">25–34</t>
  </si>
  <si>
    <t xml:space="preserve">35–44 </t>
  </si>
  <si>
    <t xml:space="preserve">45–54</t>
  </si>
  <si>
    <t xml:space="preserve">55–64</t>
  </si>
  <si>
    <t xml:space="preserve">65 or older </t>
  </si>
  <si>
    <t xml:space="preserve">Which term best describes your sexual orientation? (Select one) (Q24)</t>
  </si>
  <si>
    <t xml:space="preserve">Asexual</t>
  </si>
  <si>
    <t xml:space="preserve">Bisexual</t>
  </si>
  <si>
    <t xml:space="preserve">Gay</t>
  </si>
  <si>
    <t xml:space="preserve">Lesbian</t>
  </si>
  <si>
    <t xml:space="preserve">Pansexual</t>
  </si>
  <si>
    <t xml:space="preserve">Queer</t>
  </si>
  <si>
    <t xml:space="preserve">Questioning</t>
  </si>
  <si>
    <t xml:space="preserve">Straight (Heterosexual) </t>
  </si>
  <si>
    <t xml:space="preserve">Prefer to self describe</t>
  </si>
  <si>
    <t xml:space="preserve">Sexual orientation calculated from "24. Which term best describes your sexual orientation?"</t>
  </si>
  <si>
    <t xml:space="preserve">Please note, to be included in this calculation, respondents had to choose a sexual orientation.</t>
  </si>
  <si>
    <t xml:space="preserve">What is your religious affiliation? (Select one) (Q25)</t>
  </si>
  <si>
    <t xml:space="preserve">Agnostic </t>
  </si>
  <si>
    <t xml:space="preserve">Atheist </t>
  </si>
  <si>
    <t xml:space="preserve">Baptist</t>
  </si>
  <si>
    <t xml:space="preserve">Buddhist</t>
  </si>
  <si>
    <t xml:space="preserve">Catholic</t>
  </si>
  <si>
    <t xml:space="preserve">The Church of Jesus Christ of Latter-day Saints</t>
  </si>
  <si>
    <t xml:space="preserve">Episcopalian</t>
  </si>
  <si>
    <t xml:space="preserve">Hindu</t>
  </si>
  <si>
    <t xml:space="preserve">Jehovah’s Witness</t>
  </si>
  <si>
    <t xml:space="preserve">Jewish</t>
  </si>
  <si>
    <t xml:space="preserve">Lutheran</t>
  </si>
  <si>
    <t xml:space="preserve">Methodist</t>
  </si>
  <si>
    <t xml:space="preserve">Muslim</t>
  </si>
  <si>
    <t xml:space="preserve">Nondenominational Christian</t>
  </si>
  <si>
    <t xml:space="preserve">Orthodox Christian</t>
  </si>
  <si>
    <t xml:space="preserve">Other Christian</t>
  </si>
  <si>
    <t xml:space="preserve">Presbyterian</t>
  </si>
  <si>
    <t xml:space="preserve">Other religion</t>
  </si>
  <si>
    <t xml:space="preserve">Religious affiliation calculated from "25. What is your religious affiliation?"</t>
  </si>
  <si>
    <t xml:space="preserve">Please note, to be included in this calculation, respondents had to choose a religious affiliation.</t>
  </si>
  <si>
    <t xml:space="preserve">How would you characterize your political views? (Q26)</t>
  </si>
  <si>
    <t xml:space="preserve">Far right</t>
  </si>
  <si>
    <t xml:space="preserve">Far left</t>
  </si>
  <si>
    <t xml:space="preserve">Political views calculated from "26. How would you characterize your political views?"</t>
  </si>
  <si>
    <t xml:space="preserve">Please note, to be included in this calculation, respondents had to choose a political view.</t>
  </si>
  <si>
    <t xml:space="preserve">Are you now or have you ever served with the U.S. Armed Forces? (Q27)</t>
  </si>
  <si>
    <t xml:space="preserve">Do you currently have a physical or mental impairment that substantially limits one or more major life activities such as seeing, hearing, learning, interacting with others, walking, etc.? (Q28)</t>
  </si>
  <si>
    <t xml:space="preserve">What is your citizenship status? (Q29)</t>
  </si>
  <si>
    <t xml:space="preserve">Not a U.S. citizen or permanent resident</t>
  </si>
  <si>
    <t xml:space="preserve">U.S. permanent resident but not a U.S. citizen  </t>
  </si>
  <si>
    <t xml:space="preserve">U.S. citizen</t>
  </si>
  <si>
    <t xml:space="preserve">Which of the following racial or ethnic categories applies to your identity? (Check all that apply) (Q30)</t>
  </si>
  <si>
    <t xml:space="preserve">African</t>
  </si>
  <si>
    <t xml:space="preserve">Alaska Native</t>
  </si>
  <si>
    <t xml:space="preserve">Asian American</t>
  </si>
  <si>
    <t xml:space="preserve">Caribbean/West Indian</t>
  </si>
  <si>
    <t xml:space="preserve">Hispanic or Latino/a</t>
  </si>
  <si>
    <t xml:space="preserve">Latin American</t>
  </si>
  <si>
    <t xml:space="preserve">Middle Eastern</t>
  </si>
  <si>
    <t xml:space="preserve">Native American/American Indian</t>
  </si>
  <si>
    <t xml:space="preserve">Native Hawaiian or other Pacific Islander</t>
  </si>
  <si>
    <t xml:space="preserve">South Asian</t>
  </si>
  <si>
    <t xml:space="preserve">Southeast Asian</t>
  </si>
  <si>
    <t xml:space="preserve">Some other race or ethnicity</t>
  </si>
  <si>
    <t xml:space="preserve">Number of Respondents</t>
  </si>
  <si>
    <t xml:space="preserve">Race and ethnicity based on "29. What is your citizenship status?" and "30. Which of the following racial or ethnic categories applies to your identity? (Check all that apply)"</t>
  </si>
  <si>
    <t xml:space="preserve">Please note, to be included in this calculation, respondents had to indicate their citizenship status and identify as at least one race/ethnicity.</t>
  </si>
  <si>
    <t xml:space="preserve">What is the highest level of education completed by either of your parents (or those who raised you)? (Q31)</t>
  </si>
  <si>
    <t xml:space="preserve">Did not finish high school</t>
  </si>
  <si>
    <t xml:space="preserve">High school diploma or G.E.D.</t>
  </si>
  <si>
    <t xml:space="preserve">Attended college but did not complete degree</t>
  </si>
  <si>
    <t xml:space="preserve">Associate's degree (A.A., A.S., etc.)</t>
  </si>
  <si>
    <t xml:space="preserve">Bachelor's degree (B. A., B. S., etc.)</t>
  </si>
  <si>
    <t xml:space="preserve">Master's degree (M.A., M.B.A., M.S., etc.)</t>
  </si>
  <si>
    <t xml:space="preserve">Doctoral or professional degree (Ph.D., J.D., M.D., etc.)</t>
  </si>
  <si>
    <t xml:space="preserve">Parent(s) education level calculated from "31. What is the highest level of education completed by either of your parents (or those who raised you)?"</t>
  </si>
  <si>
    <t xml:space="preserve">Please note, to be included in this calculation, respondents had to indicate the highest level of education attained by whoever raised to them.</t>
  </si>
  <si>
    <t xml:space="preserve">No college education</t>
  </si>
  <si>
    <t xml:space="preserve">Some college education or earned an undergraduate degree</t>
  </si>
  <si>
    <t xml:space="preserve">Earned a graduate or professional degree</t>
  </si>
  <si>
    <t xml:space="preserve">What is your primary role at EWU? (Q32)</t>
  </si>
  <si>
    <t xml:space="preserve">Undergraduate Student</t>
  </si>
  <si>
    <t xml:space="preserve">Graduate Student</t>
  </si>
  <si>
    <t xml:space="preserve">Staff </t>
  </si>
  <si>
    <t xml:space="preserve">Administrator</t>
  </si>
  <si>
    <t xml:space="preserve">Role calculated from "32. What is your primary role at EWU?"</t>
  </si>
  <si>
    <t xml:space="preserve">Please note, to be included in this calculation, respondents had to indicate a role on campus (excluding "Other role").</t>
  </si>
  <si>
    <t xml:space="preserve">Condensed role calculated from "32. What is your primary role at EWU?"</t>
  </si>
  <si>
    <t xml:space="preserve">Employees</t>
  </si>
  <si>
    <t xml:space="preserve">How do you attend classes at EWU? (Q33)</t>
  </si>
  <si>
    <t xml:space="preserve">Respondents who selected "Undergraduate Student" or "Graduate Student" for Question 32 saw Question 33.</t>
  </si>
  <si>
    <t xml:space="preserve">Primarily or entirely online</t>
  </si>
  <si>
    <t xml:space="preserve">Split between on campus and online</t>
  </si>
  <si>
    <t xml:space="preserve">Primarily or entirely on campus</t>
  </si>
  <si>
    <r>
      <rPr>
        <b val="true"/>
        <sz val="11"/>
        <rFont val="Calibri"/>
        <family val="2"/>
        <charset val="1"/>
      </rPr>
      <t xml:space="preserve">Which of the following best describes where you are currently living? (Q34)
</t>
    </r>
    <r>
      <rPr>
        <sz val="11"/>
        <rFont val="Calibri"/>
        <family val="2"/>
        <charset val="1"/>
      </rPr>
      <t xml:space="preserve">Respondents who selected "Undergraduate Student" or "Graduate Student" for Question 32 saw Question 34.</t>
    </r>
  </si>
  <si>
    <t xml:space="preserve">Dormitory or other campus housing (not a fraternity or sorority house)</t>
  </si>
  <si>
    <t xml:space="preserve">Fraternity or sorority house (including college-owned housing)</t>
  </si>
  <si>
    <r>
      <rPr>
        <sz val="11"/>
        <rFont val="Calibri"/>
        <family val="2"/>
        <charset val="1"/>
      </rPr>
      <t xml:space="preserve">Residence (house, apartment, etc.) </t>
    </r>
    <r>
      <rPr>
        <i val="true"/>
        <sz val="11"/>
        <rFont val="Calibri"/>
        <family val="2"/>
        <charset val="1"/>
      </rPr>
      <t xml:space="preserve">within</t>
    </r>
    <r>
      <rPr>
        <sz val="11"/>
        <rFont val="Calibri"/>
        <family val="2"/>
        <charset val="1"/>
      </rPr>
      <t xml:space="preserve"> walking distance to the institution</t>
    </r>
  </si>
  <si>
    <r>
      <rPr>
        <sz val="11"/>
        <rFont val="Calibri"/>
        <family val="2"/>
        <charset val="1"/>
      </rPr>
      <t xml:space="preserve">Residence (house, apartment, etc.) </t>
    </r>
    <r>
      <rPr>
        <i val="true"/>
        <sz val="11"/>
        <rFont val="Calibri"/>
        <family val="2"/>
        <charset val="1"/>
      </rPr>
      <t xml:space="preserve">farther</t>
    </r>
    <r>
      <rPr>
        <sz val="11"/>
        <rFont val="Calibri"/>
        <family val="2"/>
        <charset val="1"/>
      </rPr>
      <t xml:space="preserve"> than walking distance to the institution</t>
    </r>
  </si>
  <si>
    <t xml:space="preserve">None of the above</t>
  </si>
  <si>
    <r>
      <rPr>
        <b val="true"/>
        <sz val="11"/>
        <rFont val="Calibri"/>
        <family val="2"/>
        <charset val="1"/>
      </rPr>
      <t xml:space="preserve">What is your academic classification for the current academic year? (Q35)
</t>
    </r>
    <r>
      <rPr>
        <sz val="11"/>
        <rFont val="Calibri"/>
        <family val="2"/>
        <charset val="1"/>
      </rPr>
      <t xml:space="preserve">Respondents from four-year institutions who selected "Undergraduate Student" in Question 32 saw Question 35.</t>
    </r>
  </si>
  <si>
    <t xml:space="preserve">Freshman/First Year</t>
  </si>
  <si>
    <t xml:space="preserve">Sophomore</t>
  </si>
  <si>
    <t xml:space="preserve">Junior</t>
  </si>
  <si>
    <t xml:space="preserve">Senior</t>
  </si>
  <si>
    <t xml:space="preserve">Other academic classification</t>
  </si>
  <si>
    <r>
      <rPr>
        <b val="true"/>
        <sz val="11"/>
        <color rgb="FF000000"/>
        <rFont val="Calibri"/>
        <family val="2"/>
        <charset val="1"/>
      </rPr>
      <t xml:space="preserve">How many credits did you enroll in at the beginning of this semester? (Q36)
</t>
    </r>
    <r>
      <rPr>
        <sz val="11"/>
        <color rgb="FF000000"/>
        <rFont val="Calibri"/>
        <family val="2"/>
        <charset val="1"/>
      </rPr>
      <t xml:space="preserve">Respondents from two-year institutions who selected "Undergraduate Student" in Question 32 saw Question 36.</t>
    </r>
  </si>
  <si>
    <t xml:space="preserve">Less than 12</t>
  </si>
  <si>
    <t xml:space="preserve">12 or more</t>
  </si>
  <si>
    <t xml:space="preserve">How many total academic terms have you been enrolled at EWU? (Q37)</t>
  </si>
  <si>
    <t xml:space="preserve">Students from two-year institutions who selected "Undergraduate Student" in Question 32 saw Question 37.</t>
  </si>
  <si>
    <t xml:space="preserve">This is my first academic term</t>
  </si>
  <si>
    <t xml:space="preserve">This is my second academic term</t>
  </si>
  <si>
    <t xml:space="preserve">This is my third or fourth academic term</t>
  </si>
  <si>
    <t xml:space="preserve">This is my fifth or sixth academic term</t>
  </si>
  <si>
    <t xml:space="preserve">I have been enrolled more than six academic terms</t>
  </si>
  <si>
    <t xml:space="preserve">How often did you have a drink containing alcohol in the past year? (Q38)</t>
  </si>
  <si>
    <t xml:space="preserve">Respondents who selected "Undergraduate Student" in Question 32 saw Question 38.</t>
  </si>
  <si>
    <t xml:space="preserve">Monthly or less</t>
  </si>
  <si>
    <t xml:space="preserve">2-4 times a month</t>
  </si>
  <si>
    <t xml:space="preserve">2-3 times a week</t>
  </si>
  <si>
    <t xml:space="preserve">4 or more times a week</t>
  </si>
  <si>
    <t xml:space="preserve">A typical alcohol drink size is 12 ounces of beer, 8-9 ounces of malt liquor, 5 ounces of wine, or 1.5 ounces of hard liquor. How many drinks did you have on a typical day when you were drinking in the past year? (Q39)</t>
  </si>
  <si>
    <t xml:space="preserve">Respondents who selected “Monthly or less”, “2-4 times a month”, “2-3 times a week”, or “4 or more times a week” in Question 38 saw Question 39.</t>
  </si>
  <si>
    <t xml:space="preserve">1 or 2</t>
  </si>
  <si>
    <t xml:space="preserve">3 or 4</t>
  </si>
  <si>
    <t xml:space="preserve">5 or 6</t>
  </si>
  <si>
    <t xml:space="preserve">7 to 9</t>
  </si>
  <si>
    <t xml:space="preserve">10 or more</t>
  </si>
  <si>
    <t xml:space="preserve">How often did you have five or more drinks on one occasion in the past year? (Q40)</t>
  </si>
  <si>
    <t xml:space="preserve">Respondents who selected “Monthly or less”, “2-4 times a month”, “2-3 times a week”, or “4 or more times a week” in Question 38 saw Question 40.</t>
  </si>
  <si>
    <t xml:space="preserve">Less than monthly</t>
  </si>
  <si>
    <t xml:space="preserve">Daily or almost daily</t>
  </si>
  <si>
    <t xml:space="preserve">How do you work at EWU? (Q41)</t>
  </si>
  <si>
    <t xml:space="preserve">Respondents who selected "Faculty," "Staff," or "Administrator" in Question 32 saw Question 41.</t>
  </si>
  <si>
    <t xml:space="preserve">Primarily or entirely remotely</t>
  </si>
  <si>
    <t xml:space="preserve">Split between on campus and remotely</t>
  </si>
  <si>
    <t xml:space="preserve">How long have you worked at EWU? (Q42)</t>
  </si>
  <si>
    <t xml:space="preserve">Respondents who selected "Faculty," "Staff," or "Administrator" in Question 32 saw Question 42.</t>
  </si>
  <si>
    <t xml:space="preserve">Less than 1 year</t>
  </si>
  <si>
    <t xml:space="preserve">1–4 years</t>
  </si>
  <si>
    <t xml:space="preserve">5–9 years</t>
  </si>
  <si>
    <t xml:space="preserve">10 or more years</t>
  </si>
  <si>
    <t xml:space="preserve">Are you a part-time or full-time employee at EWU? (Q43)</t>
  </si>
  <si>
    <t xml:space="preserve">Respondents who selected "Faculty," "Staff," or "Administrator" in Question 32 saw Question 43.</t>
  </si>
  <si>
    <t xml:space="preserve">Part-time</t>
  </si>
  <si>
    <t xml:space="preserve">Full-time</t>
  </si>
  <si>
    <r>
      <rPr>
        <b val="true"/>
        <sz val="11"/>
        <rFont val="Calibri"/>
        <family val="2"/>
        <charset val="1"/>
      </rPr>
      <t xml:space="preserve">Which of the following best describes your academic rank? (Q44)
</t>
    </r>
    <r>
      <rPr>
        <sz val="11"/>
        <rFont val="Calibri"/>
        <family val="2"/>
        <charset val="1"/>
      </rPr>
      <t xml:space="preserve">Respondents who selected "Faculty" in Question 32 saw Question 44.</t>
    </r>
  </si>
  <si>
    <t xml:space="preserve">Lecturer/Instructor/Adjunct</t>
  </si>
  <si>
    <t xml:space="preserve">Assistant Professor</t>
  </si>
  <si>
    <t xml:space="preserve">Associate Professor</t>
  </si>
  <si>
    <t xml:space="preserve">Professor</t>
  </si>
  <si>
    <r>
      <rPr>
        <b val="true"/>
        <sz val="11"/>
        <rFont val="Calibri"/>
        <family val="2"/>
        <charset val="1"/>
      </rPr>
      <t xml:space="preserve">Which of the following best describes your primary area of teaching? (Q45)
</t>
    </r>
    <r>
      <rPr>
        <sz val="11"/>
        <rFont val="Calibri"/>
        <family val="2"/>
        <charset val="1"/>
      </rPr>
      <t xml:space="preserve">Respondents who selected "Faculty" in Question 32 saw Question 45.</t>
    </r>
  </si>
  <si>
    <t xml:space="preserve">Biological Sciences</t>
  </si>
  <si>
    <t xml:space="preserve">Business and Management</t>
  </si>
  <si>
    <t xml:space="preserve">Communications</t>
  </si>
  <si>
    <t xml:space="preserve">Education</t>
  </si>
  <si>
    <t xml:space="preserve">Engineering</t>
  </si>
  <si>
    <t xml:space="preserve">Fine and Performing Arts</t>
  </si>
  <si>
    <t xml:space="preserve">Health Sciences</t>
  </si>
  <si>
    <t xml:space="preserve">Humanities</t>
  </si>
  <si>
    <t xml:space="preserve">Physical Sciences, Mathematics, and Computer Science</t>
  </si>
  <si>
    <t xml:space="preserve">Social Sciences</t>
  </si>
  <si>
    <t xml:space="preserve">Other academic areas</t>
  </si>
  <si>
    <r>
      <rPr>
        <b val="true"/>
        <sz val="11"/>
        <rFont val="Calibri"/>
        <family val="2"/>
        <charset val="1"/>
      </rPr>
      <t xml:space="preserve">Which category best describes your primary role? (Q46)
</t>
    </r>
    <r>
      <rPr>
        <sz val="11"/>
        <rFont val="Calibri"/>
        <family val="2"/>
        <charset val="1"/>
      </rPr>
      <t xml:space="preserve">Respondents who selected "Staff" or "Administrator" in Question 32 saw Question 46.</t>
    </r>
  </si>
  <si>
    <t xml:space="preserve">Hourly (non-exempt)</t>
  </si>
  <si>
    <t xml:space="preserve">Salaried (exempt) </t>
  </si>
  <si>
    <t xml:space="preserve">Table 2: Number of Respondents who Selected Prefer Not to Respond</t>
  </si>
  <si>
    <t xml:space="preserve">Selected a Gender</t>
  </si>
  <si>
    <t xml:space="preserve">Selected "Prefer not to respond"</t>
  </si>
  <si>
    <t xml:space="preserve">Selected a Response</t>
  </si>
  <si>
    <t xml:space="preserve">What is your current age? (Q23)</t>
  </si>
  <si>
    <t xml:space="preserve">Selected an Age Range</t>
  </si>
  <si>
    <t xml:space="preserve">Selected a Sexual Orientation</t>
  </si>
  <si>
    <t xml:space="preserve">Selected a Religious Affiliation</t>
  </si>
  <si>
    <t xml:space="preserve">Selected a Political View</t>
  </si>
  <si>
    <t xml:space="preserve">Selected a Military Service status</t>
  </si>
  <si>
    <t xml:space="preserve">Selected a Disability Status</t>
  </si>
  <si>
    <t xml:space="preserve">Selected a Citizenship Status</t>
  </si>
  <si>
    <t xml:space="preserve">Selected One or More Races and/or Ethnicities</t>
  </si>
  <si>
    <t xml:space="preserve">Selected an Education Level</t>
  </si>
  <si>
    <t xml:space="preserve">Selected a Role</t>
  </si>
  <si>
    <t xml:space="preserve">Selected a Class Format</t>
  </si>
  <si>
    <t xml:space="preserve">Selected a Living Situation</t>
  </si>
  <si>
    <t xml:space="preserve">Selected an Academic Classification</t>
  </si>
  <si>
    <t xml:space="preserve">Selected a Credit Range</t>
  </si>
  <si>
    <t xml:space="preserve">Students from two-year institutions who selected "Undergraduate Student" in Question 32 saw Question 36.</t>
  </si>
  <si>
    <t xml:space="preserve">Selected a Number of Terms</t>
  </si>
  <si>
    <t xml:space="preserve">Respondents who selected “Undergraduate Student” for Question 32 saw Question 38.</t>
  </si>
  <si>
    <t xml:space="preserve">Selected a Frequency</t>
  </si>
  <si>
    <t xml:space="preserve">Selected a Work Format</t>
  </si>
  <si>
    <t xml:space="preserve">Selected a Range of Years</t>
  </si>
  <si>
    <t xml:space="preserve">Selected an Employment Status</t>
  </si>
  <si>
    <t xml:space="preserve">Selected an Academic Rank</t>
  </si>
  <si>
    <t xml:space="preserve">Selected a Subject Area</t>
  </si>
  <si>
    <t xml:space="preserve">Selected an Employment Type</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
    <numFmt numFmtId="169" formatCode="0.00"/>
  </numFmts>
  <fonts count="46">
    <font>
      <sz val="12"/>
      <color rgb="FF000000"/>
      <name val="Calibri"/>
      <family val="2"/>
      <charset val="1"/>
    </font>
    <font>
      <sz val="10"/>
      <name val="Arial"/>
      <family val="0"/>
    </font>
    <font>
      <sz val="10"/>
      <name val="Arial"/>
      <family val="0"/>
    </font>
    <font>
      <sz val="10"/>
      <name val="Arial"/>
      <family val="0"/>
    </font>
    <font>
      <b val="true"/>
      <sz val="16"/>
      <name val="Calibri"/>
      <family val="2"/>
      <charset val="1"/>
    </font>
    <font>
      <b val="true"/>
      <sz val="14"/>
      <color rgb="FF000000"/>
      <name val="Calibri"/>
      <family val="2"/>
      <charset val="1"/>
    </font>
    <font>
      <b val="true"/>
      <sz val="16"/>
      <color rgb="FF000000"/>
      <name val="Calibri"/>
      <family val="2"/>
      <charset val="1"/>
    </font>
    <font>
      <b val="true"/>
      <sz val="15"/>
      <color rgb="FF4472C4"/>
      <name val="Calibri"/>
      <family val="2"/>
      <charset val="1"/>
    </font>
    <font>
      <sz val="12"/>
      <name val="Calibri"/>
      <family val="2"/>
      <charset val="1"/>
    </font>
    <font>
      <sz val="10"/>
      <color rgb="FF000000"/>
      <name val="Calibri"/>
      <family val="2"/>
      <charset val="1"/>
    </font>
    <font>
      <sz val="14"/>
      <color rgb="FF000000"/>
      <name val="Calibri"/>
      <family val="2"/>
      <charset val="1"/>
    </font>
    <font>
      <sz val="12"/>
      <color rgb="FFFF0000"/>
      <name val="Calibri"/>
      <family val="2"/>
      <charset val="1"/>
    </font>
    <font>
      <b val="true"/>
      <sz val="12"/>
      <color rgb="FF00B050"/>
      <name val="Calibri"/>
      <family val="2"/>
      <charset val="1"/>
    </font>
    <font>
      <sz val="12"/>
      <color rgb="FF548235"/>
      <name val="Calibri"/>
      <family val="2"/>
      <charset val="1"/>
    </font>
    <font>
      <sz val="12"/>
      <color rgb="FF7030A0"/>
      <name val="Calibri"/>
      <family val="2"/>
      <charset val="1"/>
    </font>
    <font>
      <b val="true"/>
      <sz val="13"/>
      <color rgb="FF595959"/>
      <name val="Calibri"/>
      <family val="2"/>
    </font>
    <font>
      <b val="true"/>
      <sz val="11"/>
      <color rgb="FF404040"/>
      <name val="Calibri"/>
      <family val="2"/>
    </font>
    <font>
      <sz val="12"/>
      <color rgb="FF595959"/>
      <name val="Calibri"/>
      <family val="2"/>
    </font>
    <font>
      <sz val="11"/>
      <color rgb="FF595959"/>
      <name val="Calibri"/>
      <family val="2"/>
    </font>
    <font>
      <i val="true"/>
      <sz val="14"/>
      <color rgb="FF4472C4"/>
      <name val="Calibri"/>
      <family val="2"/>
      <charset val="1"/>
    </font>
    <font>
      <b val="true"/>
      <sz val="13"/>
      <color rgb="FFFFFFFF"/>
      <name val="Calibri"/>
      <family val="2"/>
      <charset val="1"/>
    </font>
    <font>
      <b val="true"/>
      <sz val="12"/>
      <color rgb="FF000000"/>
      <name val="Calibri"/>
      <family val="2"/>
      <charset val="1"/>
    </font>
    <font>
      <b val="true"/>
      <sz val="14"/>
      <color rgb="FF4472C4"/>
      <name val="Calibri"/>
      <family val="2"/>
      <charset val="1"/>
    </font>
    <font>
      <b val="true"/>
      <i val="true"/>
      <sz val="12"/>
      <color rgb="FF000000"/>
      <name val="Calibri"/>
      <family val="2"/>
      <charset val="1"/>
    </font>
    <font>
      <i val="true"/>
      <sz val="12"/>
      <name val="Calibri"/>
      <family val="2"/>
      <charset val="1"/>
    </font>
    <font>
      <i val="true"/>
      <sz val="12"/>
      <color rgb="FF000000"/>
      <name val="Calibri"/>
      <family val="2"/>
      <charset val="1"/>
    </font>
    <font>
      <b val="true"/>
      <sz val="12"/>
      <name val="Calibri"/>
      <family val="2"/>
      <charset val="1"/>
    </font>
    <font>
      <b val="true"/>
      <sz val="14"/>
      <color rgb="FFFFFFFF"/>
      <name val="Calibri"/>
      <family val="2"/>
      <charset val="1"/>
    </font>
    <font>
      <b val="true"/>
      <sz val="11"/>
      <name val="Calibri"/>
      <family val="2"/>
      <charset val="1"/>
    </font>
    <font>
      <sz val="11"/>
      <name val="Calibri"/>
      <family val="2"/>
      <charset val="1"/>
    </font>
    <font>
      <vertAlign val="superscript"/>
      <sz val="11"/>
      <name val="Calibri"/>
      <family val="2"/>
      <charset val="1"/>
    </font>
    <font>
      <b val="true"/>
      <sz val="11"/>
      <color rgb="FF000000"/>
      <name val="Calibri"/>
      <family val="2"/>
      <charset val="1"/>
    </font>
    <font>
      <sz val="11"/>
      <color rgb="FF000000"/>
      <name val="Calibri"/>
      <family val="2"/>
      <charset val="1"/>
    </font>
    <font>
      <vertAlign val="superscript"/>
      <sz val="10"/>
      <color rgb="FF000000"/>
      <name val="Calibri"/>
      <family val="2"/>
      <charset val="1"/>
    </font>
    <font>
      <b val="true"/>
      <i val="true"/>
      <sz val="10"/>
      <color rgb="FF000000"/>
      <name val="Calibri"/>
      <family val="2"/>
      <charset val="1"/>
    </font>
    <font>
      <b val="true"/>
      <sz val="10"/>
      <color rgb="FF000000"/>
      <name val="Wingdings 3"/>
      <family val="0"/>
      <charset val="2"/>
    </font>
    <font>
      <b val="true"/>
      <sz val="10"/>
      <color rgb="FF000000"/>
      <name val="Calibri"/>
      <family val="2"/>
      <charset val="1"/>
    </font>
    <font>
      <b val="true"/>
      <sz val="12"/>
      <color rgb="FFFF0000"/>
      <name val="Calibri"/>
      <family val="2"/>
      <charset val="1"/>
    </font>
    <font>
      <i val="true"/>
      <sz val="11"/>
      <name val="Calibri"/>
      <family val="2"/>
      <charset val="1"/>
    </font>
    <font>
      <b val="true"/>
      <sz val="14"/>
      <name val="Calibri"/>
      <family val="2"/>
      <charset val="1"/>
    </font>
    <font>
      <b val="true"/>
      <i val="true"/>
      <sz val="11"/>
      <color rgb="FF000000"/>
      <name val="Calibri"/>
      <family val="2"/>
      <charset val="1"/>
    </font>
    <font>
      <u val="single"/>
      <sz val="12"/>
      <color rgb="FF0563C1"/>
      <name val="Calibri"/>
      <family val="2"/>
      <charset val="1"/>
    </font>
    <font>
      <vertAlign val="superscript"/>
      <sz val="11"/>
      <color rgb="FF000000"/>
      <name val="Calibri"/>
      <family val="2"/>
      <charset val="1"/>
    </font>
    <font>
      <sz val="12"/>
      <name val="Calibri (Body)"/>
      <family val="0"/>
      <charset val="1"/>
    </font>
    <font>
      <sz val="11"/>
      <color rgb="FFFF0000"/>
      <name val="Calibri"/>
      <family val="2"/>
      <charset val="1"/>
    </font>
    <font>
      <sz val="11"/>
      <color rgb="FF548235"/>
      <name val="Calibri"/>
      <family val="2"/>
      <charset val="1"/>
    </font>
  </fonts>
  <fills count="11">
    <fill>
      <patternFill patternType="none"/>
    </fill>
    <fill>
      <patternFill patternType="gray125"/>
    </fill>
    <fill>
      <patternFill patternType="solid">
        <fgColor rgb="FF4472C4"/>
        <bgColor rgb="FF0563C1"/>
      </patternFill>
    </fill>
    <fill>
      <patternFill patternType="solid">
        <fgColor rgb="FFFFFFFF"/>
        <bgColor rgb="FFF2F2F2"/>
      </patternFill>
    </fill>
    <fill>
      <patternFill patternType="solid">
        <fgColor rgb="FF548235"/>
        <bgColor rgb="FF595959"/>
      </patternFill>
    </fill>
    <fill>
      <patternFill patternType="solid">
        <fgColor rgb="FFD9D9D9"/>
        <bgColor rgb="FFD0CECE"/>
      </patternFill>
    </fill>
    <fill>
      <patternFill patternType="solid">
        <fgColor rgb="FFF2F2F2"/>
        <bgColor rgb="FFFFFFFF"/>
      </patternFill>
    </fill>
    <fill>
      <patternFill patternType="solid">
        <fgColor rgb="FFA9D18E"/>
        <bgColor rgb="FFD0CECE"/>
      </patternFill>
    </fill>
    <fill>
      <patternFill patternType="solid">
        <fgColor rgb="FFF4B183"/>
        <bgColor rgb="FFFF99CC"/>
      </patternFill>
    </fill>
    <fill>
      <patternFill patternType="solid">
        <fgColor rgb="FFC55A11"/>
        <bgColor rgb="FFED7D31"/>
      </patternFill>
    </fill>
    <fill>
      <patternFill patternType="solid">
        <fgColor rgb="FFD0CECE"/>
        <bgColor rgb="FFD9D9D9"/>
      </patternFill>
    </fill>
  </fills>
  <borders count="1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right style="medium"/>
      <top style="hair"/>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color rgb="FFFFFFFF"/>
      </right>
      <top/>
      <bottom style="thin"/>
      <diagonal/>
    </border>
    <border diagonalUp="false" diagonalDown="false">
      <left style="thin"/>
      <right style="medium"/>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color rgb="FFFFFFFF"/>
      </right>
      <top style="thin"/>
      <bottom/>
      <diagonal/>
    </border>
    <border diagonalUp="false" diagonalDown="false">
      <left/>
      <right style="hair"/>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color rgb="FFFFFFFF"/>
      </right>
      <top style="hair"/>
      <bottom style="hair"/>
      <diagonal/>
    </border>
    <border diagonalUp="false" diagonalDown="false">
      <left/>
      <right style="hair">
        <color rgb="FFFFFFFF"/>
      </right>
      <top/>
      <bottom/>
      <diagonal/>
    </border>
    <border diagonalUp="false" diagonalDown="false">
      <left/>
      <right style="hair"/>
      <top/>
      <bottom/>
      <diagonal/>
    </border>
    <border diagonalUp="false" diagonalDown="false">
      <left/>
      <right style="thin"/>
      <top/>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color rgb="FFFFFFFF"/>
      </right>
      <top/>
      <bottom style="thin"/>
      <diagonal/>
    </border>
    <border diagonalUp="false" diagonalDown="false">
      <left/>
      <right style="hair"/>
      <top style="thin"/>
      <bottom style="hair"/>
      <diagonal/>
    </border>
    <border diagonalUp="false" diagonalDown="false">
      <left/>
      <right style="hair">
        <color rgb="FFFFFFFF"/>
      </right>
      <top/>
      <bottom style="hair"/>
      <diagonal/>
    </border>
    <border diagonalUp="false" diagonalDown="false">
      <left/>
      <right style="hair">
        <color rgb="FFFFFFFF"/>
      </right>
      <top style="thin"/>
      <bottom style="hair"/>
      <diagonal/>
    </border>
    <border diagonalUp="false" diagonalDown="false">
      <left/>
      <right style="hair">
        <color rgb="FFFFFFFF"/>
      </right>
      <top style="hair"/>
      <bottom/>
      <diagonal/>
    </border>
    <border diagonalUp="false" diagonalDown="false">
      <left/>
      <right style="hair"/>
      <top style="hair"/>
      <bottom/>
      <diagonal/>
    </border>
    <border diagonalUp="false" diagonalDown="false">
      <left style="medium"/>
      <right/>
      <top style="thin"/>
      <bottom style="medium"/>
      <diagonal/>
    </border>
    <border diagonalUp="false" diagonalDown="false">
      <left/>
      <right style="thin"/>
      <top style="hair"/>
      <bottom style="medium"/>
      <diagonal/>
    </border>
    <border diagonalUp="false" diagonalDown="false">
      <left/>
      <right style="hair"/>
      <top/>
      <bottom style="medium"/>
      <diagonal/>
    </border>
    <border diagonalUp="false" diagonalDown="false">
      <left style="thin"/>
      <right style="hair">
        <color rgb="FFFFFFFF"/>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medium"/>
      <right/>
      <top/>
      <bottom style="hair"/>
      <diagonal/>
    </border>
    <border diagonalUp="false" diagonalDown="false">
      <left style="medium"/>
      <right/>
      <top style="hair"/>
      <bottom style="thin"/>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bottom style="medium"/>
      <diagonal/>
    </border>
    <border diagonalUp="false" diagonalDown="false">
      <left style="hair"/>
      <right/>
      <top/>
      <bottom/>
      <diagonal/>
    </border>
    <border diagonalUp="false" diagonalDown="false">
      <left/>
      <right style="medium"/>
      <top/>
      <bottom/>
      <diagonal/>
    </border>
    <border diagonalUp="false" diagonalDown="false">
      <left/>
      <right/>
      <top style="hair"/>
      <bottom style="medium"/>
      <diagonal/>
    </border>
    <border diagonalUp="false" diagonalDown="false">
      <left style="medium"/>
      <right style="thin"/>
      <top style="medium"/>
      <bottom/>
      <diagonal/>
    </border>
    <border diagonalUp="false" diagonalDown="false">
      <left style="medium"/>
      <right style="hair"/>
      <top style="thin"/>
      <bottom style="thin"/>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style="hair"/>
      <right/>
      <top style="hair"/>
      <bottom/>
      <diagonal/>
    </border>
    <border diagonalUp="false" diagonalDown="false">
      <left style="medium"/>
      <right style="thin"/>
      <top/>
      <bottom style="hair"/>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style="thin"/>
      <top style="hair"/>
      <bottom style="mediu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medium"/>
      <right style="thin"/>
      <top style="hair"/>
      <bottom style="thin"/>
      <diagonal/>
    </border>
    <border diagonalUp="false" diagonalDown="false">
      <left style="medium"/>
      <right style="medium"/>
      <top/>
      <bottom/>
      <diagonal/>
    </border>
    <border diagonalUp="false" diagonalDown="false">
      <left style="medium"/>
      <right style="hair"/>
      <top style="hair"/>
      <bottom style="hair"/>
      <diagonal/>
    </border>
    <border diagonalUp="false" diagonalDown="false">
      <left style="hair"/>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2" shrinkToFit="false"/>
      <protection locked="true" hidden="false"/>
    </xf>
    <xf numFmtId="164" fontId="25" fillId="0" borderId="0" xfId="0" applyFont="true" applyBorder="true" applyAlignment="true" applyProtection="false">
      <alignment horizontal="left" vertical="top" textRotation="0" wrapText="false" indent="2" shrinkToFit="false"/>
      <protection locked="true" hidden="false"/>
    </xf>
    <xf numFmtId="164" fontId="0" fillId="0" borderId="0" xfId="0" applyFont="true" applyBorder="true" applyAlignment="true" applyProtection="false">
      <alignment horizontal="left" vertical="top" textRotation="0" wrapText="false" indent="4"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5" borderId="4"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5" borderId="6" xfId="0" applyFont="true" applyBorder="true" applyAlignment="true" applyProtection="false">
      <alignment horizontal="center" vertical="bottom" textRotation="0" wrapText="true" indent="0" shrinkToFit="false"/>
      <protection locked="true" hidden="false"/>
    </xf>
    <xf numFmtId="164" fontId="28" fillId="5" borderId="7" xfId="0" applyFont="true" applyBorder="true" applyAlignment="true" applyProtection="false">
      <alignment horizontal="center" vertical="bottom" textRotation="0" wrapText="true" indent="0" shrinkToFit="false"/>
      <protection locked="true" hidden="false"/>
    </xf>
    <xf numFmtId="164" fontId="28" fillId="5" borderId="8"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8" fillId="5"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9" fillId="5" borderId="13" xfId="0" applyFont="true" applyBorder="true" applyAlignment="true" applyProtection="false">
      <alignment horizontal="center" vertical="bottom" textRotation="0" wrapText="true" indent="0"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4" fontId="31" fillId="6" borderId="12" xfId="0" applyFont="true" applyBorder="true" applyAlignment="true" applyProtection="false">
      <alignment horizontal="general" vertical="center" textRotation="0" wrapText="false" indent="0" shrinkToFit="false"/>
      <protection locked="true" hidden="false"/>
    </xf>
    <xf numFmtId="164" fontId="31" fillId="6" borderId="12" xfId="0" applyFont="true" applyBorder="true" applyAlignment="true" applyProtection="false">
      <alignment horizontal="general" vertical="center" textRotation="0" wrapText="true" indent="0" shrinkToFit="false"/>
      <protection locked="true" hidden="false"/>
    </xf>
    <xf numFmtId="164" fontId="31" fillId="6" borderId="16" xfId="0" applyFont="true" applyBorder="true" applyAlignment="true" applyProtection="false">
      <alignment horizontal="general" vertical="center" textRotation="0" wrapText="true" indent="0" shrinkToFit="false"/>
      <protection locked="true" hidden="false"/>
    </xf>
    <xf numFmtId="164" fontId="31" fillId="6" borderId="15"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right" vertical="top" textRotation="0" wrapText="false" indent="0" shrinkToFit="false"/>
      <protection locked="true" hidden="false"/>
    </xf>
    <xf numFmtId="168" fontId="32" fillId="5" borderId="18" xfId="0" applyFont="true" applyBorder="true" applyAlignment="true" applyProtection="false">
      <alignment horizontal="center" vertical="top" textRotation="0" wrapText="false" indent="0" shrinkToFit="false"/>
      <protection locked="true" hidden="false"/>
    </xf>
    <xf numFmtId="169" fontId="32" fillId="5" borderId="19" xfId="0" applyFont="true" applyBorder="true" applyAlignment="true" applyProtection="false">
      <alignment horizontal="center" vertical="top" textRotation="0" wrapText="false" indent="0" shrinkToFit="false"/>
      <protection locked="true" hidden="false"/>
    </xf>
    <xf numFmtId="168" fontId="32" fillId="0" borderId="18" xfId="21" applyFont="true" applyBorder="true" applyAlignment="true" applyProtection="true">
      <alignment horizontal="center" vertical="top" textRotation="0" wrapText="false" indent="0" shrinkToFit="false"/>
      <protection locked="true" hidden="false"/>
    </xf>
    <xf numFmtId="169" fontId="32" fillId="0" borderId="20" xfId="0" applyFont="true" applyBorder="true" applyAlignment="true" applyProtection="false">
      <alignment horizontal="center" vertical="top" textRotation="0" wrapText="false" indent="0" shrinkToFit="false"/>
      <protection locked="true" hidden="false"/>
    </xf>
    <xf numFmtId="168" fontId="32" fillId="5" borderId="18" xfId="21" applyFont="true" applyBorder="true" applyAlignment="true" applyProtection="true">
      <alignment horizontal="center" vertical="top" textRotation="0" wrapText="false" indent="0" shrinkToFit="false"/>
      <protection locked="true" hidden="false"/>
    </xf>
    <xf numFmtId="169" fontId="32" fillId="5" borderId="21" xfId="0" applyFont="true" applyBorder="true" applyAlignment="true" applyProtection="false">
      <alignment horizontal="center" vertical="top" textRotation="0" wrapText="false" indent="0" shrinkToFit="false"/>
      <protection locked="true" hidden="false"/>
    </xf>
    <xf numFmtId="164" fontId="31" fillId="6" borderId="22" xfId="0" applyFont="true" applyBorder="true" applyAlignment="true" applyProtection="false">
      <alignment horizontal="general" vertical="center" textRotation="0" wrapText="false" indent="0" shrinkToFit="false"/>
      <protection locked="true" hidden="false"/>
    </xf>
    <xf numFmtId="164" fontId="31" fillId="6" borderId="16" xfId="0" applyFont="true" applyBorder="true" applyAlignment="true" applyProtection="false">
      <alignment horizontal="general" vertical="center" textRotation="0" wrapText="false" indent="0" shrinkToFit="false"/>
      <protection locked="true" hidden="false"/>
    </xf>
    <xf numFmtId="164" fontId="31" fillId="6" borderId="23"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right" vertical="top" textRotation="0" wrapText="false" indent="0" shrinkToFit="false"/>
      <protection locked="true" hidden="false"/>
    </xf>
    <xf numFmtId="168" fontId="32" fillId="5" borderId="25" xfId="0" applyFont="true" applyBorder="true" applyAlignment="true" applyProtection="false">
      <alignment horizontal="center" vertical="top" textRotation="0" wrapText="false" indent="0" shrinkToFit="false"/>
      <protection locked="true" hidden="false"/>
    </xf>
    <xf numFmtId="169" fontId="32" fillId="5" borderId="26" xfId="0" applyFont="true" applyBorder="true" applyAlignment="true" applyProtection="false">
      <alignment horizontal="center" vertical="top" textRotation="0" wrapText="false" indent="0" shrinkToFit="false"/>
      <protection locked="true" hidden="false"/>
    </xf>
    <xf numFmtId="168" fontId="32" fillId="0" borderId="25" xfId="21" applyFont="true" applyBorder="true" applyAlignment="true" applyProtection="true">
      <alignment horizontal="center" vertical="top" textRotation="0" wrapText="false" indent="0" shrinkToFit="false"/>
      <protection locked="true" hidden="false"/>
    </xf>
    <xf numFmtId="169" fontId="32" fillId="0" borderId="27" xfId="0" applyFont="true" applyBorder="true" applyAlignment="true" applyProtection="false">
      <alignment horizontal="center" vertical="top" textRotation="0" wrapText="false" indent="0" shrinkToFit="false"/>
      <protection locked="true" hidden="false"/>
    </xf>
    <xf numFmtId="168" fontId="32" fillId="5" borderId="25" xfId="21" applyFont="true" applyBorder="true" applyAlignment="true" applyProtection="true">
      <alignment horizontal="center" vertical="top" textRotation="0" wrapText="false" indent="0" shrinkToFit="false"/>
      <protection locked="true" hidden="false"/>
    </xf>
    <xf numFmtId="169" fontId="32" fillId="5" borderId="28"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right" vertical="top" textRotation="0" wrapText="false" indent="0" shrinkToFit="false"/>
      <protection locked="true" hidden="false"/>
    </xf>
    <xf numFmtId="164" fontId="32" fillId="0" borderId="30" xfId="0" applyFont="true" applyBorder="true" applyAlignment="true" applyProtection="false">
      <alignment horizontal="right" vertical="top"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right" vertical="top" textRotation="0" wrapText="true" indent="0" shrinkToFit="false"/>
      <protection locked="true" hidden="false"/>
    </xf>
    <xf numFmtId="168" fontId="32" fillId="5" borderId="33" xfId="0" applyFont="true" applyBorder="true" applyAlignment="true" applyProtection="false">
      <alignment horizontal="center" vertical="top" textRotation="0" wrapText="false" indent="0" shrinkToFit="false"/>
      <protection locked="true" hidden="false"/>
    </xf>
    <xf numFmtId="169" fontId="32" fillId="5" borderId="34" xfId="0" applyFont="true" applyBorder="true" applyAlignment="true" applyProtection="false">
      <alignment horizontal="center" vertical="top" textRotation="0" wrapText="false" indent="0" shrinkToFit="false"/>
      <protection locked="true" hidden="false"/>
    </xf>
    <xf numFmtId="168" fontId="32" fillId="0" borderId="33" xfId="0" applyFont="true" applyBorder="true" applyAlignment="true" applyProtection="false">
      <alignment horizontal="center" vertical="top" textRotation="0" wrapText="false" indent="0" shrinkToFit="false"/>
      <protection locked="true" hidden="false"/>
    </xf>
    <xf numFmtId="169" fontId="32" fillId="0" borderId="32" xfId="0" applyFont="true" applyBorder="true" applyAlignment="true" applyProtection="false">
      <alignment horizontal="center" vertical="top" textRotation="0" wrapText="false" indent="0" shrinkToFit="false"/>
      <protection locked="true" hidden="false"/>
    </xf>
    <xf numFmtId="169" fontId="32" fillId="5" borderId="35" xfId="0" applyFont="true" applyBorder="true" applyAlignment="true" applyProtection="false">
      <alignment horizontal="center" vertical="top" textRotation="0" wrapText="false" indent="0" shrinkToFit="false"/>
      <protection locked="true" hidden="false"/>
    </xf>
    <xf numFmtId="164" fontId="32" fillId="0" borderId="36" xfId="0" applyFont="true" applyBorder="true" applyAlignment="true" applyProtection="false">
      <alignment horizontal="right" vertical="top" textRotation="0" wrapText="false" indent="0" shrinkToFit="false"/>
      <protection locked="true" hidden="false"/>
    </xf>
    <xf numFmtId="168" fontId="32" fillId="5" borderId="37" xfId="0" applyFont="true" applyBorder="true" applyAlignment="true" applyProtection="false">
      <alignment horizontal="center" vertical="top" textRotation="0" wrapText="false" indent="0" shrinkToFit="false"/>
      <protection locked="true" hidden="false"/>
    </xf>
    <xf numFmtId="169" fontId="32" fillId="5" borderId="38" xfId="0" applyFont="true" applyBorder="true" applyAlignment="true" applyProtection="false">
      <alignment horizontal="center" vertical="top" textRotation="0" wrapText="false" indent="0" shrinkToFit="false"/>
      <protection locked="true" hidden="false"/>
    </xf>
    <xf numFmtId="168" fontId="32" fillId="0" borderId="37" xfId="0" applyFont="true" applyBorder="true" applyAlignment="true" applyProtection="false">
      <alignment horizontal="center" vertical="top" textRotation="0" wrapText="false" indent="0" shrinkToFit="false"/>
      <protection locked="true" hidden="false"/>
    </xf>
    <xf numFmtId="169" fontId="32" fillId="0" borderId="36" xfId="0" applyFont="true" applyBorder="true" applyAlignment="true" applyProtection="false">
      <alignment horizontal="center" vertical="top" textRotation="0" wrapText="false" indent="0" shrinkToFit="false"/>
      <protection locked="true" hidden="false"/>
    </xf>
    <xf numFmtId="169" fontId="32" fillId="5" borderId="39" xfId="0" applyFont="true" applyBorder="true" applyAlignment="true" applyProtection="false">
      <alignment horizontal="center" vertical="top"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8" fontId="32" fillId="5" borderId="13" xfId="0" applyFont="true" applyBorder="true" applyAlignment="true" applyProtection="false">
      <alignment horizontal="center" vertical="top" textRotation="0" wrapText="false" indent="0" shrinkToFit="false"/>
      <protection locked="true" hidden="false"/>
    </xf>
    <xf numFmtId="169" fontId="32" fillId="5" borderId="12" xfId="0" applyFont="true" applyBorder="true" applyAlignment="true" applyProtection="false">
      <alignment horizontal="center" vertical="top" textRotation="0" wrapText="false" indent="0" shrinkToFit="false"/>
      <protection locked="true" hidden="false"/>
    </xf>
    <xf numFmtId="168" fontId="32" fillId="0" borderId="13" xfId="0" applyFont="true" applyBorder="true" applyAlignment="true" applyProtection="false">
      <alignment horizontal="center" vertical="top" textRotation="0" wrapText="false" indent="0" shrinkToFit="false"/>
      <protection locked="true" hidden="false"/>
    </xf>
    <xf numFmtId="169" fontId="32" fillId="0" borderId="14" xfId="0" applyFont="true" applyBorder="true" applyAlignment="true" applyProtection="false">
      <alignment horizontal="center" vertical="top" textRotation="0" wrapText="false" indent="0" shrinkToFit="false"/>
      <protection locked="true" hidden="false"/>
    </xf>
    <xf numFmtId="169" fontId="32" fillId="5" borderId="15" xfId="0" applyFont="true" applyBorder="true" applyAlignment="true" applyProtection="false">
      <alignment horizontal="center" vertical="top" textRotation="0" wrapText="false" indent="0" shrinkToFit="false"/>
      <protection locked="true" hidden="false"/>
    </xf>
    <xf numFmtId="164" fontId="32" fillId="0" borderId="32" xfId="0" applyFont="true" applyBorder="true" applyAlignment="true" applyProtection="false">
      <alignment horizontal="right" vertical="top" textRotation="0" wrapText="false" indent="0" shrinkToFit="false"/>
      <protection locked="true" hidden="false"/>
    </xf>
    <xf numFmtId="164" fontId="32" fillId="0" borderId="27" xfId="0" applyFont="true" applyBorder="true" applyAlignment="true" applyProtection="false">
      <alignment horizontal="right" vertical="top" textRotation="0" wrapText="false" indent="0" shrinkToFit="false"/>
      <protection locked="true" hidden="false"/>
    </xf>
    <xf numFmtId="164" fontId="32" fillId="0" borderId="40" xfId="0" applyFont="true" applyBorder="true" applyAlignment="true" applyProtection="false">
      <alignment horizontal="right" vertical="top" textRotation="0" wrapText="false" indent="0" shrinkToFit="false"/>
      <protection locked="true" hidden="false"/>
    </xf>
    <xf numFmtId="168" fontId="32" fillId="5" borderId="41" xfId="0" applyFont="true" applyBorder="true" applyAlignment="true" applyProtection="false">
      <alignment horizontal="center" vertical="top" textRotation="0" wrapText="false" indent="0" shrinkToFit="false"/>
      <protection locked="true" hidden="false"/>
    </xf>
    <xf numFmtId="169" fontId="32" fillId="5" borderId="42" xfId="0" applyFont="true" applyBorder="true" applyAlignment="true" applyProtection="false">
      <alignment horizontal="center" vertical="top" textRotation="0" wrapText="false" indent="0" shrinkToFit="false"/>
      <protection locked="true" hidden="false"/>
    </xf>
    <xf numFmtId="168" fontId="32" fillId="0" borderId="41" xfId="0" applyFont="true" applyBorder="true" applyAlignment="true" applyProtection="false">
      <alignment horizontal="center" vertical="top" textRotation="0" wrapText="false" indent="0" shrinkToFit="false"/>
      <protection locked="true" hidden="false"/>
    </xf>
    <xf numFmtId="169" fontId="32" fillId="0" borderId="40" xfId="0" applyFont="true" applyBorder="true" applyAlignment="true" applyProtection="false">
      <alignment horizontal="center" vertical="top" textRotation="0" wrapText="false" indent="0" shrinkToFit="false"/>
      <protection locked="true" hidden="false"/>
    </xf>
    <xf numFmtId="169" fontId="32" fillId="5" borderId="43" xfId="0" applyFont="true" applyBorder="true" applyAlignment="true" applyProtection="false">
      <alignment horizontal="center" vertical="top" textRotation="0" wrapText="fals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8" fontId="32" fillId="5" borderId="44" xfId="0" applyFont="true" applyBorder="true" applyAlignment="true" applyProtection="false">
      <alignment horizontal="center" vertical="top" textRotation="0" wrapText="false" indent="0" shrinkToFit="false"/>
      <protection locked="true" hidden="false"/>
    </xf>
    <xf numFmtId="169" fontId="32" fillId="5" borderId="0" xfId="0" applyFont="true" applyBorder="false" applyAlignment="true" applyProtection="false">
      <alignment horizontal="center" vertical="top" textRotation="0" wrapText="false" indent="0" shrinkToFit="false"/>
      <protection locked="true" hidden="false"/>
    </xf>
    <xf numFmtId="168" fontId="32" fillId="0" borderId="44" xfId="0" applyFont="true" applyBorder="true" applyAlignment="true" applyProtection="false">
      <alignment horizontal="center" vertical="top" textRotation="0" wrapText="false" indent="0" shrinkToFit="false"/>
      <protection locked="true" hidden="false"/>
    </xf>
    <xf numFmtId="169" fontId="32" fillId="5" borderId="45" xfId="0" applyFont="true" applyBorder="true" applyAlignment="true" applyProtection="false">
      <alignment horizontal="center" vertical="top" textRotation="0" wrapText="false" indent="0" shrinkToFit="false"/>
      <protection locked="true" hidden="false"/>
    </xf>
    <xf numFmtId="164" fontId="33" fillId="3" borderId="46" xfId="0" applyFont="true" applyBorder="true" applyAlignment="true" applyProtection="false">
      <alignment horizontal="general" vertical="top" textRotation="0" wrapText="true" indent="0" shrinkToFit="false"/>
      <protection locked="tru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center" vertical="top" textRotation="0" wrapText="false" indent="0" shrinkToFit="false"/>
      <protection locked="true" hidden="false"/>
    </xf>
    <xf numFmtId="164" fontId="28" fillId="5" borderId="48"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5" borderId="49" xfId="0" applyFont="true" applyBorder="true" applyAlignment="true" applyProtection="false">
      <alignment horizontal="center" vertical="bottom" textRotation="0" wrapText="true" indent="0" shrinkToFit="false"/>
      <protection locked="true" hidden="false"/>
    </xf>
    <xf numFmtId="164" fontId="28" fillId="5" borderId="50" xfId="0" applyFont="true" applyBorder="true" applyAlignment="true" applyProtection="false">
      <alignment horizontal="center" vertical="bottom" textRotation="0" wrapText="true" indent="0" shrinkToFit="false"/>
      <protection locked="true" hidden="false"/>
    </xf>
    <xf numFmtId="164" fontId="28" fillId="5" borderId="51" xfId="0" applyFont="true" applyBorder="true" applyAlignment="true" applyProtection="false">
      <alignment horizontal="center" vertical="bottom" textRotation="0" wrapText="true" indent="0" shrinkToFit="false"/>
      <protection locked="true" hidden="false"/>
    </xf>
    <xf numFmtId="164" fontId="28" fillId="5" borderId="52" xfId="0" applyFont="true" applyBorder="true" applyAlignment="true" applyProtection="false">
      <alignment horizontal="center" vertical="bottom" textRotation="0" wrapText="true" indent="0" shrinkToFit="false"/>
      <protection locked="true" hidden="false"/>
    </xf>
    <xf numFmtId="164" fontId="28" fillId="0" borderId="50" xfId="0" applyFont="true" applyBorder="true" applyAlignment="true" applyProtection="false">
      <alignment horizontal="center" vertical="bottom" textRotation="0" wrapText="true" indent="0" shrinkToFit="false"/>
      <protection locked="true" hidden="false"/>
    </xf>
    <xf numFmtId="164" fontId="28" fillId="0" borderId="51" xfId="0" applyFont="true" applyBorder="true" applyAlignment="true" applyProtection="false">
      <alignment horizontal="center" vertical="bottom" textRotation="0" wrapText="tru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4" fontId="28" fillId="5" borderId="54" xfId="0" applyFont="true" applyBorder="true" applyAlignment="true" applyProtection="false">
      <alignment horizontal="center" vertical="bottom" textRotation="0" wrapText="true" indent="0" shrinkToFit="false"/>
      <protection locked="true" hidden="false"/>
    </xf>
    <xf numFmtId="164" fontId="38" fillId="5" borderId="55" xfId="0" applyFont="true" applyBorder="true" applyAlignment="true" applyProtection="false">
      <alignment horizontal="center" vertical="bottom" textRotation="0" wrapText="true" indent="0" shrinkToFit="false"/>
      <protection locked="true" hidden="false"/>
    </xf>
    <xf numFmtId="164" fontId="29" fillId="5" borderId="56" xfId="0" applyFont="true" applyBorder="true" applyAlignment="true" applyProtection="false">
      <alignment horizontal="center" vertical="bottom" textRotation="0" wrapText="true" indent="0" shrinkToFit="false"/>
      <protection locked="true" hidden="false"/>
    </xf>
    <xf numFmtId="164" fontId="38" fillId="5" borderId="14" xfId="0" applyFont="true" applyBorder="true" applyAlignment="true" applyProtection="false">
      <alignment horizontal="center" vertical="bottom" textRotation="0" wrapText="true" indent="0" shrinkToFit="false"/>
      <protection locked="true" hidden="false"/>
    </xf>
    <xf numFmtId="164" fontId="29" fillId="3" borderId="57" xfId="0" applyFont="true" applyBorder="true" applyAlignment="true" applyProtection="false">
      <alignment horizontal="center" vertical="bottom" textRotation="0" wrapText="true" indent="0" shrinkToFit="false"/>
      <protection locked="true" hidden="false"/>
    </xf>
    <xf numFmtId="164" fontId="38" fillId="3" borderId="55" xfId="0" applyFont="true" applyBorder="true" applyAlignment="true" applyProtection="false">
      <alignment horizontal="center" vertical="bottom" textRotation="0" wrapText="true" indent="0" shrinkToFit="false"/>
      <protection locked="true" hidden="false"/>
    </xf>
    <xf numFmtId="164" fontId="29" fillId="3" borderId="56" xfId="0" applyFont="true" applyBorder="true" applyAlignment="true" applyProtection="false">
      <alignment horizontal="center" vertical="bottom" textRotation="0" wrapText="true" indent="0" shrinkToFit="false"/>
      <protection locked="true" hidden="false"/>
    </xf>
    <xf numFmtId="164" fontId="38" fillId="3" borderId="12" xfId="0" applyFont="true" applyBorder="true" applyAlignment="true" applyProtection="false">
      <alignment horizontal="center" vertical="bottom" textRotation="0" wrapText="true" indent="0" shrinkToFit="false"/>
      <protection locked="true" hidden="false"/>
    </xf>
    <xf numFmtId="164" fontId="38" fillId="5" borderId="15" xfId="0" applyFont="true" applyBorder="true" applyAlignment="true" applyProtection="false">
      <alignment horizontal="center" vertical="bottom" textRotation="0" wrapText="true" indent="0" shrinkToFit="false"/>
      <protection locked="true" hidden="false"/>
    </xf>
    <xf numFmtId="164" fontId="28" fillId="6" borderId="58"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false">
      <alignment horizontal="general" vertical="top" textRotation="0" wrapText="false" indent="0" shrinkToFit="false"/>
      <protection locked="true" hidden="false"/>
    </xf>
    <xf numFmtId="168" fontId="29" fillId="5" borderId="38" xfId="0" applyFont="true" applyBorder="true" applyAlignment="true" applyProtection="false">
      <alignment horizontal="center" vertical="top" textRotation="0" wrapText="false" indent="0" shrinkToFit="false"/>
      <protection locked="true" hidden="false"/>
    </xf>
    <xf numFmtId="166" fontId="29" fillId="5" borderId="59" xfId="0" applyFont="true" applyBorder="true" applyAlignment="true" applyProtection="false">
      <alignment horizontal="center" vertical="top" textRotation="0" wrapText="false" indent="0" shrinkToFit="false"/>
      <protection locked="true" hidden="false"/>
    </xf>
    <xf numFmtId="168" fontId="29" fillId="5" borderId="60" xfId="0" applyFont="true" applyBorder="true" applyAlignment="true" applyProtection="false">
      <alignment horizontal="center" vertical="top" textRotation="0" wrapText="false" indent="0" shrinkToFit="false"/>
      <protection locked="true" hidden="false"/>
    </xf>
    <xf numFmtId="166" fontId="29" fillId="5" borderId="32" xfId="0" applyFont="true" applyBorder="true" applyAlignment="true" applyProtection="false">
      <alignment horizontal="center" vertical="top" textRotation="0" wrapText="false" indent="0" shrinkToFit="false"/>
      <protection locked="true" hidden="false"/>
    </xf>
    <xf numFmtId="168" fontId="29" fillId="3" borderId="61" xfId="0" applyFont="true" applyBorder="true" applyAlignment="true" applyProtection="false">
      <alignment horizontal="center" vertical="top" textRotation="0" wrapText="false" indent="0" shrinkToFit="false"/>
      <protection locked="true" hidden="false"/>
    </xf>
    <xf numFmtId="166" fontId="29" fillId="3" borderId="62" xfId="0" applyFont="true" applyBorder="true" applyAlignment="true" applyProtection="false">
      <alignment horizontal="center" vertical="top" textRotation="0" wrapText="false" indent="0" shrinkToFit="false"/>
      <protection locked="true" hidden="false"/>
    </xf>
    <xf numFmtId="168" fontId="29" fillId="3" borderId="8" xfId="0" applyFont="true" applyBorder="true" applyAlignment="true" applyProtection="false">
      <alignment horizontal="center" vertical="top" textRotation="0" wrapText="false" indent="0" shrinkToFit="false"/>
      <protection locked="true" hidden="false"/>
    </xf>
    <xf numFmtId="166" fontId="29" fillId="3" borderId="9" xfId="0" applyFont="true" applyBorder="true" applyAlignment="true" applyProtection="false">
      <alignment horizontal="center" vertical="top" textRotation="0" wrapText="false" indent="0" shrinkToFit="false"/>
      <protection locked="true" hidden="false"/>
    </xf>
    <xf numFmtId="166" fontId="29" fillId="5" borderId="35"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general" vertical="top" textRotation="0" wrapText="false" indent="0" shrinkToFit="false"/>
      <protection locked="true" hidden="false"/>
    </xf>
    <xf numFmtId="168" fontId="29" fillId="5" borderId="26" xfId="0" applyFont="true" applyBorder="true" applyAlignment="true" applyProtection="false">
      <alignment horizontal="center" vertical="top" textRotation="0" wrapText="false" indent="0" shrinkToFit="false"/>
      <protection locked="true" hidden="false"/>
    </xf>
    <xf numFmtId="166" fontId="29" fillId="5" borderId="63" xfId="0" applyFont="true" applyBorder="true" applyAlignment="true" applyProtection="false">
      <alignment horizontal="center" vertical="top" textRotation="0" wrapText="false" indent="0" shrinkToFit="false"/>
      <protection locked="true" hidden="false"/>
    </xf>
    <xf numFmtId="168" fontId="29" fillId="5" borderId="64" xfId="0" applyFont="true" applyBorder="true" applyAlignment="true" applyProtection="false">
      <alignment horizontal="center" vertical="top" textRotation="0" wrapText="false" indent="0" shrinkToFit="false"/>
      <protection locked="true" hidden="false"/>
    </xf>
    <xf numFmtId="166" fontId="29" fillId="5" borderId="27" xfId="0" applyFont="true" applyBorder="true" applyAlignment="true" applyProtection="false">
      <alignment horizontal="center" vertical="top" textRotation="0" wrapText="false" indent="0" shrinkToFit="false"/>
      <protection locked="true" hidden="false"/>
    </xf>
    <xf numFmtId="168" fontId="29" fillId="3" borderId="65" xfId="0" applyFont="true" applyBorder="true" applyAlignment="true" applyProtection="false">
      <alignment horizontal="center" vertical="top" textRotation="0" wrapText="false" indent="0" shrinkToFit="false"/>
      <protection locked="true" hidden="false"/>
    </xf>
    <xf numFmtId="166" fontId="29" fillId="3" borderId="63" xfId="0" applyFont="true" applyBorder="true" applyAlignment="true" applyProtection="false">
      <alignment horizontal="center" vertical="top" textRotation="0" wrapText="false" indent="0" shrinkToFit="false"/>
      <protection locked="true" hidden="false"/>
    </xf>
    <xf numFmtId="168" fontId="29" fillId="3" borderId="26" xfId="0" applyFont="true" applyBorder="true" applyAlignment="true" applyProtection="false">
      <alignment horizontal="center" vertical="top" textRotation="0" wrapText="false" indent="0" shrinkToFit="false"/>
      <protection locked="true" hidden="false"/>
    </xf>
    <xf numFmtId="166" fontId="29" fillId="3" borderId="27" xfId="0" applyFont="true" applyBorder="true" applyAlignment="true" applyProtection="false">
      <alignment horizontal="center" vertical="top" textRotation="0" wrapText="false" indent="0" shrinkToFit="false"/>
      <protection locked="true" hidden="false"/>
    </xf>
    <xf numFmtId="166" fontId="29" fillId="5" borderId="28" xfId="0" applyFont="true" applyBorder="true" applyAlignment="true" applyProtection="false">
      <alignment horizontal="center" vertical="top" textRotation="0" wrapText="false" indent="0" shrinkToFit="false"/>
      <protection locked="true" hidden="false"/>
    </xf>
    <xf numFmtId="168" fontId="29" fillId="3" borderId="66" xfId="0" applyFont="true" applyBorder="true" applyAlignment="true" applyProtection="false">
      <alignment horizontal="center" vertical="top" textRotation="0" wrapText="false" indent="0" shrinkToFit="false"/>
      <protection locked="true" hidden="false"/>
    </xf>
    <xf numFmtId="166" fontId="29" fillId="3" borderId="67" xfId="0" applyFont="true" applyBorder="true" applyAlignment="true" applyProtection="false">
      <alignment horizontal="center" vertical="top" textRotation="0" wrapText="false" indent="0" shrinkToFit="false"/>
      <protection locked="true" hidden="false"/>
    </xf>
    <xf numFmtId="168" fontId="29" fillId="3" borderId="0" xfId="0" applyFont="true" applyBorder="false" applyAlignment="true" applyProtection="false">
      <alignment horizontal="center" vertical="top" textRotation="0" wrapText="false" indent="0" shrinkToFit="false"/>
      <protection locked="true" hidden="false"/>
    </xf>
    <xf numFmtId="166" fontId="29" fillId="3" borderId="68"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general" vertical="top" textRotation="0" wrapText="false" indent="0" shrinkToFit="false"/>
      <protection locked="true" hidden="false"/>
    </xf>
    <xf numFmtId="168" fontId="29" fillId="5" borderId="42" xfId="0" applyFont="true" applyBorder="true" applyAlignment="true" applyProtection="false">
      <alignment horizontal="center" vertical="top" textRotation="0" wrapText="false" indent="0" shrinkToFit="false"/>
      <protection locked="true" hidden="false"/>
    </xf>
    <xf numFmtId="166" fontId="29" fillId="5" borderId="69" xfId="0" applyFont="true" applyBorder="true" applyAlignment="true" applyProtection="false">
      <alignment horizontal="center" vertical="top" textRotation="0" wrapText="false" indent="0" shrinkToFit="false"/>
      <protection locked="true" hidden="false"/>
    </xf>
    <xf numFmtId="168" fontId="29" fillId="5" borderId="70" xfId="0" applyFont="true" applyBorder="true" applyAlignment="true" applyProtection="false">
      <alignment horizontal="center" vertical="top" textRotation="0" wrapText="false" indent="0" shrinkToFit="false"/>
      <protection locked="true" hidden="false"/>
    </xf>
    <xf numFmtId="166" fontId="29" fillId="5" borderId="40" xfId="0" applyFont="true" applyBorder="true" applyAlignment="true" applyProtection="false">
      <alignment horizontal="center" vertical="top" textRotation="0" wrapText="false" indent="0" shrinkToFit="false"/>
      <protection locked="true" hidden="false"/>
    </xf>
    <xf numFmtId="168" fontId="29" fillId="3" borderId="71" xfId="0" applyFont="true" applyBorder="true" applyAlignment="true" applyProtection="false">
      <alignment horizontal="center" vertical="top" textRotation="0" wrapText="false" indent="0" shrinkToFit="false"/>
      <protection locked="true" hidden="false"/>
    </xf>
    <xf numFmtId="166" fontId="29" fillId="3" borderId="55" xfId="0" applyFont="true" applyBorder="true" applyAlignment="true" applyProtection="false">
      <alignment horizontal="center" vertical="top" textRotation="0" wrapText="false" indent="0" shrinkToFit="false"/>
      <protection locked="true" hidden="false"/>
    </xf>
    <xf numFmtId="168" fontId="29" fillId="3" borderId="12" xfId="0" applyFont="true" applyBorder="true" applyAlignment="true" applyProtection="false">
      <alignment horizontal="center" vertical="top" textRotation="0" wrapText="false" indent="0" shrinkToFit="false"/>
      <protection locked="true" hidden="false"/>
    </xf>
    <xf numFmtId="166" fontId="29" fillId="3" borderId="14" xfId="0" applyFont="true" applyBorder="true" applyAlignment="true" applyProtection="false">
      <alignment horizontal="center" vertical="top" textRotation="0" wrapText="false" indent="0" shrinkToFit="false"/>
      <protection locked="true" hidden="false"/>
    </xf>
    <xf numFmtId="166" fontId="29" fillId="5" borderId="43" xfId="0" applyFont="true" applyBorder="true" applyAlignment="true" applyProtection="false">
      <alignment horizontal="center"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false" indent="0" shrinkToFit="false"/>
      <protection locked="true" hidden="false"/>
    </xf>
    <xf numFmtId="168" fontId="29" fillId="5" borderId="33" xfId="0" applyFont="true" applyBorder="true" applyAlignment="true" applyProtection="false">
      <alignment horizontal="center" vertical="top" textRotation="0" wrapText="false" indent="0" shrinkToFit="false"/>
      <protection locked="true" hidden="false"/>
    </xf>
    <xf numFmtId="166" fontId="29" fillId="5" borderId="72" xfId="0" applyFont="true" applyBorder="true" applyAlignment="true" applyProtection="false">
      <alignment horizontal="center" vertical="top" textRotation="0" wrapText="false" indent="0" shrinkToFit="false"/>
      <protection locked="true" hidden="false"/>
    </xf>
    <xf numFmtId="168" fontId="29" fillId="5" borderId="34" xfId="0" applyFont="true" applyBorder="true" applyAlignment="true" applyProtection="false">
      <alignment horizontal="center" vertical="top" textRotation="0" wrapText="false" indent="0" shrinkToFit="false"/>
      <protection locked="true" hidden="false"/>
    </xf>
    <xf numFmtId="168" fontId="29" fillId="5" borderId="0" xfId="0" applyFont="true" applyBorder="false" applyAlignment="true" applyProtection="false">
      <alignment horizontal="center" vertical="top" textRotation="0" wrapText="false" indent="0" shrinkToFit="false"/>
      <protection locked="true" hidden="false"/>
    </xf>
    <xf numFmtId="166" fontId="29" fillId="5" borderId="67" xfId="0" applyFont="true" applyBorder="true" applyAlignment="true" applyProtection="false">
      <alignment horizontal="center" vertical="top" textRotation="0" wrapText="false" indent="0" shrinkToFit="false"/>
      <protection locked="true" hidden="false"/>
    </xf>
    <xf numFmtId="166" fontId="29" fillId="5" borderId="10" xfId="0" applyFont="true" applyBorder="true" applyAlignment="true" applyProtection="false">
      <alignment horizontal="center" vertical="top" textRotation="0" wrapText="false" indent="0" shrinkToFit="false"/>
      <protection locked="true" hidden="false"/>
    </xf>
    <xf numFmtId="168" fontId="29" fillId="5" borderId="25" xfId="0" applyFont="true" applyBorder="true" applyAlignment="true" applyProtection="false">
      <alignment horizontal="center" vertical="top" textRotation="0" wrapText="false" indent="0" shrinkToFit="false"/>
      <protection locked="true" hidden="false"/>
    </xf>
    <xf numFmtId="166" fontId="29" fillId="5" borderId="36" xfId="0" applyFont="true" applyBorder="true" applyAlignment="true" applyProtection="false">
      <alignment horizontal="center" vertical="top" textRotation="0" wrapText="false" indent="0" shrinkToFit="false"/>
      <protection locked="true" hidden="false"/>
    </xf>
    <xf numFmtId="168" fontId="29" fillId="3" borderId="73" xfId="0" applyFont="true" applyBorder="true" applyAlignment="true" applyProtection="false">
      <alignment horizontal="center" vertical="top" textRotation="0" wrapText="false" indent="0" shrinkToFit="false"/>
      <protection locked="true" hidden="false"/>
    </xf>
    <xf numFmtId="166" fontId="29" fillId="3" borderId="59" xfId="0" applyFont="true" applyBorder="true" applyAlignment="true" applyProtection="false">
      <alignment horizontal="center" vertical="top" textRotation="0" wrapText="false" indent="0" shrinkToFit="false"/>
      <protection locked="true" hidden="false"/>
    </xf>
    <xf numFmtId="168" fontId="29" fillId="3" borderId="38" xfId="0" applyFont="true" applyBorder="true" applyAlignment="true" applyProtection="false">
      <alignment horizontal="center" vertical="top" textRotation="0" wrapText="false" indent="0" shrinkToFit="false"/>
      <protection locked="true" hidden="false"/>
    </xf>
    <xf numFmtId="166" fontId="29" fillId="3" borderId="36" xfId="0" applyFont="true" applyBorder="true" applyAlignment="true" applyProtection="false">
      <alignment horizontal="center" vertical="top" textRotation="0" wrapText="false" indent="0" shrinkToFit="false"/>
      <protection locked="true" hidden="false"/>
    </xf>
    <xf numFmtId="166" fontId="29" fillId="5" borderId="39" xfId="0" applyFont="true" applyBorder="true" applyAlignment="true" applyProtection="false">
      <alignment horizontal="center" vertical="top" textRotation="0" wrapText="false" indent="0" shrinkToFit="false"/>
      <protection locked="true" hidden="false"/>
    </xf>
    <xf numFmtId="168" fontId="29" fillId="5" borderId="13" xfId="0" applyFont="true" applyBorder="true" applyAlignment="true" applyProtection="false">
      <alignment horizontal="center" vertical="top" textRotation="0" wrapText="false" indent="0" shrinkToFit="false"/>
      <protection locked="true" hidden="false"/>
    </xf>
    <xf numFmtId="166" fontId="29" fillId="5" borderId="55" xfId="0" applyFont="true" applyBorder="true" applyAlignment="true" applyProtection="false">
      <alignment horizontal="center" vertical="top" textRotation="0" wrapText="false" indent="0" shrinkToFit="false"/>
      <protection locked="true" hidden="false"/>
    </xf>
    <xf numFmtId="168" fontId="29" fillId="5" borderId="12" xfId="0" applyFont="true" applyBorder="true" applyAlignment="true" applyProtection="false">
      <alignment horizontal="center" vertical="top" textRotation="0" wrapText="false" indent="0" shrinkToFit="false"/>
      <protection locked="true" hidden="false"/>
    </xf>
    <xf numFmtId="166" fontId="29" fillId="5" borderId="14" xfId="0" applyFont="true" applyBorder="true" applyAlignment="true" applyProtection="false">
      <alignment horizontal="center" vertical="top" textRotation="0" wrapText="false" indent="0" shrinkToFit="false"/>
      <protection locked="true" hidden="false"/>
    </xf>
    <xf numFmtId="166" fontId="29" fillId="5" borderId="15" xfId="0" applyFont="true" applyBorder="true" applyAlignment="true" applyProtection="false">
      <alignment horizontal="center" vertical="top" textRotation="0" wrapText="false" indent="0" shrinkToFit="false"/>
      <protection locked="true" hidden="false"/>
    </xf>
    <xf numFmtId="168" fontId="29" fillId="3" borderId="74" xfId="0" applyFont="true" applyBorder="true" applyAlignment="true" applyProtection="false">
      <alignment horizontal="center" vertical="top" textRotation="0" wrapText="false" indent="0" shrinkToFit="false"/>
      <protection locked="true" hidden="false"/>
    </xf>
    <xf numFmtId="166" fontId="29" fillId="3" borderId="72" xfId="0" applyFont="true" applyBorder="true" applyAlignment="true" applyProtection="false">
      <alignment horizontal="center" vertical="top" textRotation="0" wrapText="false" indent="0" shrinkToFit="false"/>
      <protection locked="true" hidden="false"/>
    </xf>
    <xf numFmtId="168" fontId="29" fillId="3" borderId="34" xfId="0" applyFont="true" applyBorder="true" applyAlignment="true" applyProtection="false">
      <alignment horizontal="center" vertical="top" textRotation="0" wrapText="false" indent="0" shrinkToFit="false"/>
      <protection locked="true" hidden="false"/>
    </xf>
    <xf numFmtId="166" fontId="29" fillId="3" borderId="32" xfId="0" applyFont="true" applyBorder="true" applyAlignment="true" applyProtection="false">
      <alignment horizontal="center" vertical="top" textRotation="0" wrapText="false" indent="0" shrinkToFit="false"/>
      <protection locked="true" hidden="false"/>
    </xf>
    <xf numFmtId="168" fontId="29" fillId="3" borderId="75" xfId="0" applyFont="true" applyBorder="true" applyAlignment="true" applyProtection="false">
      <alignment horizontal="center" vertical="top" textRotation="0" wrapText="false" indent="0" shrinkToFit="false"/>
      <protection locked="true" hidden="false"/>
    </xf>
    <xf numFmtId="166" fontId="29" fillId="3" borderId="76" xfId="0" applyFont="true" applyBorder="true" applyAlignment="true" applyProtection="false">
      <alignment horizontal="center" vertical="top" textRotation="0" wrapText="false" indent="0" shrinkToFit="false"/>
      <protection locked="true" hidden="false"/>
    </xf>
    <xf numFmtId="168" fontId="29" fillId="3" borderId="19" xfId="0" applyFont="true" applyBorder="true" applyAlignment="true" applyProtection="false">
      <alignment horizontal="center" vertical="top" textRotation="0" wrapText="false" indent="0" shrinkToFit="false"/>
      <protection locked="true" hidden="false"/>
    </xf>
    <xf numFmtId="166" fontId="29" fillId="3" borderId="20" xfId="0" applyFont="true" applyBorder="true" applyAlignment="true" applyProtection="false">
      <alignment horizontal="center" vertical="top" textRotation="0" wrapText="false" indent="0" shrinkToFit="false"/>
      <protection locked="true" hidden="false"/>
    </xf>
    <xf numFmtId="164" fontId="29" fillId="0" borderId="77" xfId="0" applyFont="true" applyBorder="true" applyAlignment="true" applyProtection="false">
      <alignment horizontal="left" vertical="top" textRotation="0" wrapText="true" indent="0" shrinkToFit="false"/>
      <protection locked="true" hidden="false"/>
    </xf>
    <xf numFmtId="166" fontId="29" fillId="5" borderId="68" xfId="0" applyFont="true" applyBorder="true" applyAlignment="true" applyProtection="false">
      <alignment horizontal="center" vertical="top" textRotation="0" wrapText="false" indent="0" shrinkToFit="false"/>
      <protection locked="true" hidden="false"/>
    </xf>
    <xf numFmtId="164" fontId="28" fillId="0" borderId="78" xfId="0" applyFont="true" applyBorder="true" applyAlignment="true" applyProtection="false">
      <alignment horizontal="general" vertical="top" textRotation="0" wrapText="false" indent="0" shrinkToFit="false"/>
      <protection locked="true" hidden="false"/>
    </xf>
    <xf numFmtId="168" fontId="29" fillId="5" borderId="1" xfId="0" applyFont="true" applyBorder="true" applyAlignment="true" applyProtection="false">
      <alignment horizontal="center" vertical="top" textRotation="0" wrapText="false" indent="0" shrinkToFit="false"/>
      <protection locked="true" hidden="false"/>
    </xf>
    <xf numFmtId="166" fontId="29" fillId="5" borderId="79" xfId="0" applyFont="true" applyBorder="true" applyAlignment="true" applyProtection="false">
      <alignment horizontal="center" vertical="top" textRotation="0" wrapText="false" indent="0" shrinkToFit="false"/>
      <protection locked="true" hidden="false"/>
    </xf>
    <xf numFmtId="166" fontId="29" fillId="5" borderId="1" xfId="0" applyFont="true" applyBorder="true" applyAlignment="true" applyProtection="false">
      <alignment horizontal="center" vertical="top" textRotation="0" wrapText="false" indent="0" shrinkToFit="false"/>
      <protection locked="true" hidden="false"/>
    </xf>
    <xf numFmtId="168" fontId="29" fillId="3" borderId="80" xfId="0" applyFont="true" applyBorder="true" applyAlignment="true" applyProtection="false">
      <alignment horizontal="center" vertical="top" textRotation="0" wrapText="false" indent="0" shrinkToFit="false"/>
      <protection locked="true" hidden="false"/>
    </xf>
    <xf numFmtId="166" fontId="29" fillId="3" borderId="79" xfId="0" applyFont="true" applyBorder="true" applyAlignment="true" applyProtection="false">
      <alignment horizontal="center" vertical="top" textRotation="0" wrapText="false" indent="0" shrinkToFit="false"/>
      <protection locked="true" hidden="false"/>
    </xf>
    <xf numFmtId="168" fontId="29" fillId="3" borderId="1" xfId="0" applyFont="true" applyBorder="true" applyAlignment="true" applyProtection="false">
      <alignment horizontal="center" vertical="top" textRotation="0" wrapText="false" indent="0" shrinkToFit="false"/>
      <protection locked="true" hidden="false"/>
    </xf>
    <xf numFmtId="166" fontId="29" fillId="3" borderId="81" xfId="0" applyFont="true" applyBorder="true" applyAlignment="true" applyProtection="false">
      <alignment horizontal="center" vertical="top" textRotation="0" wrapText="false" indent="0" shrinkToFit="false"/>
      <protection locked="true" hidden="false"/>
    </xf>
    <xf numFmtId="166" fontId="29" fillId="5" borderId="82" xfId="0" applyFont="true" applyBorder="true" applyAlignment="true" applyProtection="false">
      <alignment horizontal="center" vertical="top" textRotation="0" wrapText="false" indent="0" shrinkToFit="false"/>
      <protection locked="true" hidden="false"/>
    </xf>
    <xf numFmtId="164" fontId="0" fillId="3" borderId="8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true" indent="0" shrinkToFit="false"/>
      <protection locked="true" hidden="false"/>
    </xf>
    <xf numFmtId="164" fontId="28" fillId="6" borderId="8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8" fontId="29" fillId="5" borderId="7" xfId="0" applyFont="true" applyBorder="true" applyAlignment="true" applyProtection="false">
      <alignment horizontal="center" vertical="top" textRotation="0" wrapText="false" indent="0" shrinkToFit="false"/>
      <protection locked="true" hidden="false"/>
    </xf>
    <xf numFmtId="166" fontId="29" fillId="5" borderId="62" xfId="0" applyFont="true" applyBorder="true" applyAlignment="true" applyProtection="false">
      <alignment horizontal="center" vertical="top" textRotation="0" wrapText="false" indent="0" shrinkToFit="false"/>
      <protection locked="true" hidden="false"/>
    </xf>
    <xf numFmtId="168" fontId="29" fillId="5" borderId="8" xfId="0" applyFont="true" applyBorder="true" applyAlignment="true" applyProtection="false">
      <alignment horizontal="center" vertical="top" textRotation="0" wrapText="false" indent="0" shrinkToFit="false"/>
      <protection locked="true" hidden="false"/>
    </xf>
    <xf numFmtId="166" fontId="29" fillId="5" borderId="9" xfId="0" applyFont="true" applyBorder="true" applyAlignment="true" applyProtection="false">
      <alignment horizontal="center" vertical="top" textRotation="0" wrapText="false" indent="0" shrinkToFit="false"/>
      <protection locked="true" hidden="false"/>
    </xf>
    <xf numFmtId="168" fontId="29" fillId="3" borderId="7" xfId="0" applyFont="true" applyBorder="true" applyAlignment="true" applyProtection="false">
      <alignment horizontal="center" vertical="top" textRotation="0" wrapText="false" indent="0" shrinkToFit="false"/>
      <protection locked="true" hidden="false"/>
    </xf>
    <xf numFmtId="166" fontId="29" fillId="3" borderId="8"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6" fontId="29" fillId="5" borderId="26"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9" fillId="5" borderId="44" xfId="0" applyFont="true" applyBorder="true" applyAlignment="true" applyProtection="false">
      <alignment horizontal="center" vertical="top" textRotation="0" wrapText="false" indent="0" shrinkToFit="false"/>
      <protection locked="true" hidden="false"/>
    </xf>
    <xf numFmtId="166" fontId="29" fillId="5" borderId="0" xfId="0" applyFont="true" applyBorder="false" applyAlignment="true" applyProtection="false">
      <alignment horizontal="center" vertical="top" textRotation="0" wrapText="false" indent="0" shrinkToFit="false"/>
      <protection locked="true" hidden="false"/>
    </xf>
    <xf numFmtId="164" fontId="29" fillId="0" borderId="85" xfId="0" applyFont="true" applyBorder="true" applyAlignment="true" applyProtection="false">
      <alignment horizontal="general" vertical="top" textRotation="0" wrapText="false" indent="0" shrinkToFit="false"/>
      <protection locked="true" hidden="false"/>
    </xf>
    <xf numFmtId="164" fontId="29" fillId="0" borderId="86" xfId="0" applyFont="true" applyBorder="true" applyAlignment="true" applyProtection="false">
      <alignment horizontal="general" vertical="top" textRotation="0" wrapText="false" indent="0" shrinkToFit="false"/>
      <protection locked="true" hidden="false"/>
    </xf>
    <xf numFmtId="164" fontId="28" fillId="0" borderId="87" xfId="0" applyFont="true" applyBorder="true" applyAlignment="true" applyProtection="false">
      <alignment horizontal="general" vertical="top" textRotation="0" wrapText="false" indent="0" shrinkToFit="false"/>
      <protection locked="true" hidden="false"/>
    </xf>
    <xf numFmtId="166" fontId="29" fillId="5" borderId="12" xfId="0" applyFont="true" applyBorder="true" applyAlignment="true" applyProtection="false">
      <alignment horizontal="center" vertical="top" textRotation="0" wrapText="false" indent="0" shrinkToFit="false"/>
      <protection locked="true" hidden="false"/>
    </xf>
    <xf numFmtId="164" fontId="28" fillId="6" borderId="22"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general" vertical="top" textRotation="0" wrapText="true" indent="0" shrinkToFit="false"/>
      <protection locked="true" hidden="false"/>
    </xf>
    <xf numFmtId="168" fontId="29" fillId="3" borderId="44" xfId="0" applyFont="true" applyBorder="true" applyAlignment="true" applyProtection="false">
      <alignment horizontal="center" vertical="top" textRotation="0" wrapText="false" indent="0" shrinkToFit="false"/>
      <protection locked="true" hidden="false"/>
    </xf>
    <xf numFmtId="166" fontId="29" fillId="3" borderId="0" xfId="0" applyFont="true" applyBorder="fals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8" fontId="29" fillId="3" borderId="25" xfId="0" applyFont="true" applyBorder="true" applyAlignment="true" applyProtection="false">
      <alignment horizontal="center" vertical="top" textRotation="0" wrapText="false" indent="0" shrinkToFit="false"/>
      <protection locked="true" hidden="false"/>
    </xf>
    <xf numFmtId="166" fontId="29" fillId="3" borderId="26" xfId="0" applyFont="true" applyBorder="true" applyAlignment="true" applyProtection="false">
      <alignment horizontal="center" vertical="top" textRotation="0" wrapText="false" indent="0" shrinkToFit="false"/>
      <protection locked="true" hidden="false"/>
    </xf>
    <xf numFmtId="164" fontId="29"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false" indent="0" shrinkToFit="false"/>
      <protection locked="true" hidden="false"/>
    </xf>
    <xf numFmtId="168" fontId="29" fillId="5" borderId="90" xfId="0" applyFont="true" applyBorder="true" applyAlignment="true" applyProtection="false">
      <alignment horizontal="center" vertical="top" textRotation="0" wrapText="false" indent="0" shrinkToFit="false"/>
      <protection locked="true" hidden="false"/>
    </xf>
    <xf numFmtId="168" fontId="29" fillId="3" borderId="90" xfId="0" applyFont="true" applyBorder="true" applyAlignment="true" applyProtection="false">
      <alignment horizontal="center" vertical="top" textRotation="0" wrapText="false" indent="0" shrinkToFit="false"/>
      <protection locked="true" hidden="false"/>
    </xf>
    <xf numFmtId="166" fontId="29" fillId="3" borderId="1" xfId="0" applyFont="true" applyBorder="true" applyAlignment="true" applyProtection="false">
      <alignment horizontal="center" vertical="top"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2"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9" fillId="7"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center" vertical="top" textRotation="0" wrapText="false" indent="0" shrinkToFit="false"/>
      <protection locked="true" hidden="false"/>
    </xf>
    <xf numFmtId="164" fontId="32" fillId="0" borderId="34" xfId="0" applyFont="true" applyBorder="true" applyAlignment="true" applyProtection="false">
      <alignment horizontal="right" vertical="top" textRotation="0" wrapText="false" indent="0" shrinkToFit="false"/>
      <protection locked="true" hidden="false"/>
    </xf>
    <xf numFmtId="164" fontId="32" fillId="0" borderId="26" xfId="0" applyFont="true" applyBorder="true" applyAlignment="true" applyProtection="false">
      <alignment horizontal="right" vertical="top" textRotation="0" wrapText="false" indent="0" shrinkToFit="false"/>
      <protection locked="true" hidden="false"/>
    </xf>
    <xf numFmtId="164" fontId="32" fillId="0" borderId="42" xfId="0" applyFont="true" applyBorder="true" applyAlignment="true" applyProtection="false">
      <alignment horizontal="right" vertical="top" textRotation="0" wrapText="false" indent="0" shrinkToFit="false"/>
      <protection locked="true" hidden="false"/>
    </xf>
    <xf numFmtId="168" fontId="32" fillId="0" borderId="34" xfId="0" applyFont="true" applyBorder="true" applyAlignment="true" applyProtection="false">
      <alignment horizontal="center" vertical="top" textRotation="0" wrapText="false" indent="0" shrinkToFit="false"/>
      <protection locked="true" hidden="false"/>
    </xf>
    <xf numFmtId="168" fontId="32" fillId="5" borderId="34" xfId="0" applyFont="true" applyBorder="true" applyAlignment="true" applyProtection="false">
      <alignment horizontal="center" vertical="top" textRotation="0" wrapText="false" indent="0" shrinkToFit="false"/>
      <protection locked="true" hidden="false"/>
    </xf>
    <xf numFmtId="168" fontId="32" fillId="0" borderId="26" xfId="0" applyFont="true" applyBorder="true" applyAlignment="true" applyProtection="false">
      <alignment horizontal="center" vertical="top" textRotation="0" wrapText="false" indent="0" shrinkToFit="false"/>
      <protection locked="true" hidden="false"/>
    </xf>
    <xf numFmtId="168" fontId="32" fillId="5" borderId="26" xfId="0" applyFont="true" applyBorder="true" applyAlignment="true" applyProtection="false">
      <alignment horizontal="center" vertical="top" textRotation="0" wrapText="false" indent="0" shrinkToFit="false"/>
      <protection locked="true" hidden="false"/>
    </xf>
    <xf numFmtId="168" fontId="32" fillId="0" borderId="19" xfId="0" applyFont="true" applyBorder="true" applyAlignment="true" applyProtection="false">
      <alignment horizontal="center" vertical="top" textRotation="0" wrapText="false" indent="0" shrinkToFit="false"/>
      <protection locked="true" hidden="false"/>
    </xf>
    <xf numFmtId="168" fontId="32" fillId="5" borderId="19" xfId="0" applyFont="true" applyBorder="true" applyAlignment="true" applyProtection="false">
      <alignment horizontal="center" vertical="top" textRotation="0" wrapText="false" indent="0" shrinkToFit="false"/>
      <protection locked="true" hidden="false"/>
    </xf>
    <xf numFmtId="168" fontId="32" fillId="0" borderId="42" xfId="0" applyFont="true" applyBorder="true" applyAlignment="true" applyProtection="false">
      <alignment horizontal="center" vertical="top" textRotation="0" wrapText="false" indent="0" shrinkToFit="false"/>
      <protection locked="true" hidden="false"/>
    </xf>
    <xf numFmtId="168" fontId="32" fillId="5" borderId="42" xfId="0" applyFont="true" applyBorder="true" applyAlignment="true" applyProtection="false">
      <alignment horizontal="center" vertical="top" textRotation="0" wrapText="false" indent="0" shrinkToFit="false"/>
      <protection locked="true" hidden="false"/>
    </xf>
    <xf numFmtId="164" fontId="38" fillId="0" borderId="55" xfId="0" applyFont="true" applyBorder="true" applyAlignment="true" applyProtection="false">
      <alignment horizontal="center" vertical="bottom" textRotation="0" wrapText="true" indent="0" shrinkToFit="false"/>
      <protection locked="true" hidden="false"/>
    </xf>
    <xf numFmtId="164" fontId="29" fillId="0" borderId="56"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28" fillId="6" borderId="84" xfId="0" applyFont="true" applyBorder="true" applyAlignment="true" applyProtection="false">
      <alignment horizontal="left" vertical="center" textRotation="0" wrapText="true" indent="0" shrinkToFit="false"/>
      <protection locked="true" hidden="false"/>
    </xf>
    <xf numFmtId="164" fontId="29" fillId="3" borderId="22"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general" vertical="top" textRotation="0" wrapText="false" indent="0" shrinkToFit="false"/>
      <protection locked="true" hidden="false"/>
    </xf>
    <xf numFmtId="168" fontId="29" fillId="5" borderId="91" xfId="0" applyFont="true" applyBorder="true" applyAlignment="true" applyProtection="false">
      <alignment horizontal="center" vertical="top" textRotation="0" wrapText="false" indent="0" shrinkToFit="false"/>
      <protection locked="true" hidden="false"/>
    </xf>
    <xf numFmtId="164" fontId="29" fillId="0" borderId="26"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8" fontId="29" fillId="5" borderId="18" xfId="0" applyFont="true" applyBorder="true" applyAlignment="true" applyProtection="false">
      <alignment horizontal="center" vertical="top" textRotation="0" wrapText="false" indent="0" shrinkToFit="false"/>
      <protection locked="true" hidden="false"/>
    </xf>
    <xf numFmtId="166" fontId="29" fillId="5" borderId="9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8" fontId="29" fillId="3" borderId="13" xfId="0" applyFont="true" applyBorder="true" applyAlignment="true" applyProtection="false">
      <alignment horizontal="center" vertical="top" textRotation="0" wrapText="false" indent="0" shrinkToFit="false"/>
      <protection locked="true" hidden="false"/>
    </xf>
    <xf numFmtId="166" fontId="29" fillId="3" borderId="69" xfId="0" applyFont="true" applyBorder="true" applyAlignment="true" applyProtection="false">
      <alignment horizontal="center" vertical="top" textRotation="0" wrapText="false" indent="0" shrinkToFit="false"/>
      <protection locked="true" hidden="false"/>
    </xf>
    <xf numFmtId="166" fontId="29" fillId="3" borderId="12"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general" vertical="top" textRotation="0" wrapText="false" indent="0" shrinkToFit="false"/>
      <protection locked="true" hidden="false"/>
    </xf>
    <xf numFmtId="166" fontId="29" fillId="5" borderId="8"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42" xfId="0" applyFont="true" applyBorder="true" applyAlignment="true" applyProtection="false">
      <alignment horizontal="general" vertical="top" textRotation="0" wrapText="false" indent="0" shrinkToFit="false"/>
      <protection locked="true" hidden="false"/>
    </xf>
    <xf numFmtId="164" fontId="29" fillId="3" borderId="77" xfId="0" applyFont="true" applyBorder="true" applyAlignment="true" applyProtection="false">
      <alignment horizontal="left"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39" fillId="8" borderId="2" xfId="0" applyFont="true" applyBorder="true" applyAlignment="true" applyProtection="false">
      <alignment horizontal="center" vertical="bottom" textRotation="0" wrapText="tru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top" textRotation="0" wrapText="false" indent="0" shrinkToFit="false"/>
      <protection locked="true" hidden="false"/>
    </xf>
    <xf numFmtId="164" fontId="28" fillId="5" borderId="5"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9" fillId="5" borderId="44" xfId="0" applyFont="true" applyBorder="true" applyAlignment="true" applyProtection="false">
      <alignment horizontal="center" vertical="bottom" textRotation="0" wrapText="true" indent="0" shrinkToFit="false"/>
      <protection locked="true" hidden="false"/>
    </xf>
    <xf numFmtId="164" fontId="38" fillId="5" borderId="67" xfId="0" applyFont="true" applyBorder="true" applyAlignment="true" applyProtection="false">
      <alignment horizontal="center" vertical="bottom" textRotation="0" wrapText="true" indent="0" shrinkToFit="false"/>
      <protection locked="true" hidden="false"/>
    </xf>
    <xf numFmtId="164" fontId="29" fillId="5" borderId="91" xfId="0" applyFont="true" applyBorder="true" applyAlignment="true" applyProtection="false">
      <alignment horizontal="center" vertical="bottom" textRotation="0" wrapText="true" indent="0" shrinkToFit="false"/>
      <protection locked="true" hidden="false"/>
    </xf>
    <xf numFmtId="164" fontId="38" fillId="5" borderId="68"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38" fillId="0" borderId="67" xfId="0" applyFont="true" applyBorder="true" applyAlignment="true" applyProtection="false">
      <alignment horizontal="center" vertical="bottom" textRotation="0" wrapText="true" indent="0" shrinkToFit="false"/>
      <protection locked="true" hidden="false"/>
    </xf>
    <xf numFmtId="164" fontId="29" fillId="0" borderId="9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5" borderId="92" xfId="0" applyFont="true" applyBorder="true" applyAlignment="true" applyProtection="false">
      <alignment horizontal="center" vertical="bottom" textRotation="0" wrapText="true" indent="0" shrinkToFit="false"/>
      <protection locked="true" hidden="false"/>
    </xf>
    <xf numFmtId="164" fontId="28" fillId="6" borderId="95" xfId="0" applyFont="true" applyBorder="true" applyAlignment="true" applyProtection="false">
      <alignment horizontal="left" vertical="center" textRotation="0" wrapText="true" indent="0" shrinkToFit="false"/>
      <protection locked="true" hidden="false"/>
    </xf>
    <xf numFmtId="164" fontId="29" fillId="3" borderId="11" xfId="0" applyFont="true" applyBorder="true" applyAlignment="true" applyProtection="false">
      <alignment horizontal="left" vertical="top" textRotation="0" wrapText="true" indent="0" shrinkToFit="false"/>
      <protection locked="true" hidden="false"/>
    </xf>
    <xf numFmtId="168" fontId="29" fillId="3" borderId="33" xfId="0" applyFont="true" applyBorder="true" applyAlignment="true" applyProtection="false">
      <alignment horizontal="center" vertical="top" textRotation="0" wrapText="false" indent="0" shrinkToFit="false"/>
      <protection locked="true" hidden="false"/>
    </xf>
    <xf numFmtId="168" fontId="29" fillId="5" borderId="19" xfId="0" applyFont="true" applyBorder="true" applyAlignment="true" applyProtection="false">
      <alignment horizontal="center" vertical="top" textRotation="0" wrapText="false" indent="0" shrinkToFit="false"/>
      <protection locked="true" hidden="false"/>
    </xf>
    <xf numFmtId="166" fontId="29" fillId="5" borderId="76" xfId="0" applyFont="true" applyBorder="true" applyAlignment="true" applyProtection="false">
      <alignment horizontal="center" vertical="top" textRotation="0" wrapText="false" indent="0" shrinkToFit="false"/>
      <protection locked="true" hidden="false"/>
    </xf>
    <xf numFmtId="166" fontId="29" fillId="5" borderId="19" xfId="0" applyFont="true" applyBorder="true" applyAlignment="true" applyProtection="false">
      <alignment horizontal="center" vertical="top" textRotation="0" wrapText="false" indent="0" shrinkToFit="false"/>
      <protection locked="true" hidden="false"/>
    </xf>
    <xf numFmtId="168" fontId="29" fillId="3" borderId="64" xfId="0" applyFont="true" applyBorder="true" applyAlignment="true" applyProtection="false">
      <alignment horizontal="center" vertical="top" textRotation="0" wrapText="false" indent="0" shrinkToFit="false"/>
      <protection locked="true" hidden="false"/>
    </xf>
    <xf numFmtId="168" fontId="29" fillId="5" borderId="41" xfId="0" applyFont="true" applyBorder="true" applyAlignment="true" applyProtection="false">
      <alignment horizontal="center" vertical="top" textRotation="0" wrapText="false" indent="0" shrinkToFit="false"/>
      <protection locked="true" hidden="false"/>
    </xf>
    <xf numFmtId="166" fontId="29" fillId="5" borderId="42" xfId="0" applyFont="true" applyBorder="true" applyAlignment="true" applyProtection="false">
      <alignment horizontal="center" vertical="top" textRotation="0" wrapText="false" indent="0" shrinkToFit="false"/>
      <protection locked="true" hidden="false"/>
    </xf>
    <xf numFmtId="168" fontId="29" fillId="3" borderId="41" xfId="0" applyFont="true" applyBorder="true" applyAlignment="true" applyProtection="false">
      <alignment horizontal="center" vertical="top" textRotation="0" wrapText="false" indent="0" shrinkToFit="false"/>
      <protection locked="true" hidden="false"/>
    </xf>
    <xf numFmtId="168" fontId="29" fillId="3" borderId="70" xfId="0" applyFont="true" applyBorder="true" applyAlignment="true" applyProtection="false">
      <alignment horizontal="center" vertical="top" textRotation="0" wrapText="false" indent="0" shrinkToFit="false"/>
      <protection locked="true" hidden="false"/>
    </xf>
    <xf numFmtId="166" fontId="29" fillId="3" borderId="42" xfId="0" applyFont="true" applyBorder="true" applyAlignment="true" applyProtection="false">
      <alignment horizontal="center" vertical="top" textRotation="0" wrapText="false" indent="0" shrinkToFit="false"/>
      <protection locked="true" hidden="false"/>
    </xf>
    <xf numFmtId="168" fontId="29" fillId="5" borderId="37" xfId="0" applyFont="true" applyBorder="true" applyAlignment="true" applyProtection="false">
      <alignment horizontal="center" vertical="top" textRotation="0" wrapText="false" indent="0" shrinkToFit="false"/>
      <protection locked="true" hidden="false"/>
    </xf>
    <xf numFmtId="166" fontId="29" fillId="5" borderId="38" xfId="0" applyFont="true" applyBorder="true" applyAlignment="true" applyProtection="false">
      <alignment horizontal="center" vertical="top" textRotation="0" wrapText="false" indent="0" shrinkToFit="false"/>
      <protection locked="true" hidden="false"/>
    </xf>
    <xf numFmtId="168" fontId="29" fillId="3" borderId="37" xfId="0" applyFont="true" applyBorder="true" applyAlignment="true" applyProtection="false">
      <alignment horizontal="center" vertical="top" textRotation="0" wrapText="false" indent="0" shrinkToFit="false"/>
      <protection locked="true" hidden="false"/>
    </xf>
    <xf numFmtId="168" fontId="29" fillId="3" borderId="60" xfId="0" applyFont="true" applyBorder="true" applyAlignment="true" applyProtection="false">
      <alignment horizontal="center" vertical="top" textRotation="0" wrapText="false" indent="0" shrinkToFit="false"/>
      <protection locked="true" hidden="false"/>
    </xf>
    <xf numFmtId="166" fontId="29" fillId="3" borderId="38" xfId="0" applyFont="true" applyBorder="true" applyAlignment="true" applyProtection="false">
      <alignment horizontal="center" vertical="top" textRotation="0" wrapText="false" indent="0" shrinkToFit="false"/>
      <protection locked="true" hidden="false"/>
    </xf>
    <xf numFmtId="168" fontId="29" fillId="5" borderId="96" xfId="0" applyFont="true" applyBorder="true" applyAlignment="true" applyProtection="false">
      <alignment horizontal="center" vertical="top" textRotation="0" wrapText="false" indent="0" shrinkToFit="false"/>
      <protection locked="true" hidden="false"/>
    </xf>
    <xf numFmtId="166" fontId="29" fillId="5" borderId="97" xfId="0" applyFont="true" applyBorder="true" applyAlignment="true" applyProtection="false">
      <alignment horizontal="center" vertical="top" textRotation="0" wrapText="false" indent="0" shrinkToFit="false"/>
      <protection locked="true" hidden="false"/>
    </xf>
    <xf numFmtId="168" fontId="29" fillId="5" borderId="98" xfId="0" applyFont="true" applyBorder="true" applyAlignment="true" applyProtection="false">
      <alignment horizontal="center" vertical="top" textRotation="0" wrapText="false" indent="0" shrinkToFit="false"/>
      <protection locked="true" hidden="false"/>
    </xf>
    <xf numFmtId="166" fontId="29" fillId="5" borderId="78" xfId="0" applyFont="true" applyBorder="true" applyAlignment="true" applyProtection="false">
      <alignment horizontal="center" vertical="top" textRotation="0" wrapText="false" indent="0" shrinkToFit="false"/>
      <protection locked="true" hidden="false"/>
    </xf>
    <xf numFmtId="168" fontId="29" fillId="3" borderId="93" xfId="0" applyFont="true" applyBorder="true" applyAlignment="true" applyProtection="false">
      <alignment horizontal="center" vertical="top" textRotation="0" wrapText="false" indent="0" shrinkToFit="false"/>
      <protection locked="true" hidden="false"/>
    </xf>
    <xf numFmtId="166" fontId="29" fillId="3" borderId="97" xfId="0" applyFont="true" applyBorder="true" applyAlignment="true" applyProtection="false">
      <alignment horizontal="center" vertical="top" textRotation="0" wrapText="false" indent="0" shrinkToFit="false"/>
      <protection locked="true" hidden="false"/>
    </xf>
    <xf numFmtId="168" fontId="29" fillId="3" borderId="98" xfId="0" applyFont="true" applyBorder="true" applyAlignment="true" applyProtection="false">
      <alignment horizontal="center" vertical="top" textRotation="0" wrapText="false" indent="0" shrinkToFit="false"/>
      <protection locked="true" hidden="false"/>
    </xf>
    <xf numFmtId="166" fontId="29" fillId="3" borderId="93" xfId="0" applyFont="true" applyBorder="true" applyAlignment="true" applyProtection="false">
      <alignment horizontal="center" vertical="top" textRotation="0" wrapText="false" indent="0" shrinkToFit="false"/>
      <protection locked="true" hidden="false"/>
    </xf>
    <xf numFmtId="166" fontId="29" fillId="5" borderId="45"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9" fillId="0" borderId="44" xfId="0" applyFont="true" applyBorder="true" applyAlignment="true" applyProtection="false">
      <alignment horizontal="center" vertical="top" textRotation="0" wrapText="false" indent="0" shrinkToFit="false"/>
      <protection locked="true" hidden="false"/>
    </xf>
    <xf numFmtId="166" fontId="38" fillId="0" borderId="83" xfId="0" applyFont="true" applyBorder="tru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6" fontId="38" fillId="0" borderId="0" xfId="0" applyFont="true" applyBorder="false" applyAlignment="true" applyProtection="false">
      <alignment horizontal="center" vertical="top" textRotation="0" wrapText="false" indent="0" shrinkToFit="false"/>
      <protection locked="true" hidden="false"/>
    </xf>
    <xf numFmtId="166" fontId="38" fillId="0" borderId="1" xfId="0" applyFont="true" applyBorder="true" applyAlignment="true" applyProtection="false">
      <alignment horizontal="center" vertical="top" textRotation="0" wrapText="false" indent="0" shrinkToFit="false"/>
      <protection locked="true" hidden="false"/>
    </xf>
    <xf numFmtId="164" fontId="29" fillId="0" borderId="99" xfId="0" applyFont="true" applyBorder="true" applyAlignment="true" applyProtection="false">
      <alignment horizontal="center" vertical="top" textRotation="0" wrapText="false" indent="0" shrinkToFit="false"/>
      <protection locked="true" hidden="false"/>
    </xf>
    <xf numFmtId="164" fontId="28" fillId="3" borderId="100" xfId="0" applyFont="true" applyBorder="true" applyAlignment="true" applyProtection="false">
      <alignment horizontal="left" vertical="center" textRotation="0" wrapText="true" indent="0" shrinkToFit="false"/>
      <protection locked="true" hidden="false"/>
    </xf>
    <xf numFmtId="166" fontId="29" fillId="5" borderId="34" xfId="0" applyFont="true" applyBorder="true" applyAlignment="true" applyProtection="false">
      <alignment horizontal="center" vertical="top" textRotation="0" wrapText="false" indent="0" shrinkToFit="false"/>
      <protection locked="true" hidden="false"/>
    </xf>
    <xf numFmtId="168" fontId="29" fillId="5" borderId="101" xfId="0" applyFont="true" applyBorder="true" applyAlignment="true" applyProtection="false">
      <alignment horizontal="center" vertical="top" textRotation="0" wrapText="false" indent="0" shrinkToFit="false"/>
      <protection locked="true" hidden="false"/>
    </xf>
    <xf numFmtId="166" fontId="29" fillId="3" borderId="34" xfId="0" applyFont="true" applyBorder="true" applyAlignment="true" applyProtection="false">
      <alignment horizontal="center" vertical="top" textRotation="0" wrapText="false" indent="0" shrinkToFit="false"/>
      <protection locked="true" hidden="false"/>
    </xf>
    <xf numFmtId="168" fontId="29" fillId="3" borderId="101" xfId="0" applyFont="true" applyBorder="true" applyAlignment="true" applyProtection="false">
      <alignment horizontal="center" vertical="top" textRotation="0" wrapText="false" indent="0" shrinkToFit="false"/>
      <protection locked="true" hidden="false"/>
    </xf>
    <xf numFmtId="168" fontId="29" fillId="5" borderId="56" xfId="0" applyFont="true" applyBorder="true" applyAlignment="true" applyProtection="false">
      <alignment horizontal="center" vertical="top" textRotation="0" wrapText="false" indent="0" shrinkToFit="false"/>
      <protection locked="true" hidden="false"/>
    </xf>
    <xf numFmtId="168" fontId="29" fillId="3" borderId="56" xfId="0" applyFont="true" applyBorder="true" applyAlignment="true" applyProtection="false">
      <alignment horizontal="center" vertical="top" textRotation="0" wrapText="false" indent="0" shrinkToFit="false"/>
      <protection locked="true" hidden="false"/>
    </xf>
    <xf numFmtId="168" fontId="29" fillId="3" borderId="91" xfId="0" applyFont="true" applyBorder="true" applyAlignment="true" applyProtection="false">
      <alignment horizontal="center" vertical="top" textRotation="0" wrapText="false" indent="0" shrinkToFit="false"/>
      <protection locked="true" hidden="false"/>
    </xf>
    <xf numFmtId="168" fontId="29" fillId="5" borderId="102" xfId="0" applyFont="true" applyBorder="true" applyAlignment="true" applyProtection="false">
      <alignment horizontal="center" vertical="top" textRotation="0" wrapText="false" indent="0" shrinkToFit="false"/>
      <protection locked="true" hidden="false"/>
    </xf>
    <xf numFmtId="166" fontId="29" fillId="5" borderId="20" xfId="0" applyFont="true" applyBorder="true" applyAlignment="true" applyProtection="false">
      <alignment horizontal="center" vertical="top" textRotation="0" wrapText="false" indent="0" shrinkToFit="false"/>
      <protection locked="true" hidden="false"/>
    </xf>
    <xf numFmtId="168" fontId="29" fillId="3" borderId="18" xfId="0" applyFont="true" applyBorder="true" applyAlignment="true" applyProtection="false">
      <alignment horizontal="center" vertical="top" textRotation="0" wrapText="false" indent="0" shrinkToFit="false"/>
      <protection locked="true" hidden="false"/>
    </xf>
    <xf numFmtId="166" fontId="29" fillId="3" borderId="19" xfId="0" applyFont="true" applyBorder="true" applyAlignment="true" applyProtection="false">
      <alignment horizontal="center" vertical="top" textRotation="0" wrapText="false" indent="0" shrinkToFit="false"/>
      <protection locked="true" hidden="false"/>
    </xf>
    <xf numFmtId="168" fontId="29" fillId="3" borderId="102" xfId="0" applyFont="true" applyBorder="true" applyAlignment="true" applyProtection="false">
      <alignment horizontal="center" vertical="top" textRotation="0" wrapText="false" indent="0" shrinkToFit="false"/>
      <protection locked="true" hidden="false"/>
    </xf>
    <xf numFmtId="166" fontId="29" fillId="5" borderId="21" xfId="0" applyFont="true" applyBorder="true" applyAlignment="true" applyProtection="false">
      <alignment horizontal="center" vertical="top" textRotation="0" wrapText="false" indent="0" shrinkToFit="false"/>
      <protection locked="true" hidden="false"/>
    </xf>
    <xf numFmtId="168" fontId="29" fillId="5" borderId="93" xfId="0" applyFont="true" applyBorder="true" applyAlignment="true" applyProtection="false">
      <alignment horizontal="center" vertical="top" textRotation="0" wrapText="false" indent="0" shrinkToFit="false"/>
      <protection locked="true" hidden="false"/>
    </xf>
    <xf numFmtId="166" fontId="29" fillId="5" borderId="93" xfId="0" applyFont="true" applyBorder="true" applyAlignment="true" applyProtection="false">
      <alignment horizontal="center" vertical="top" textRotation="0" wrapText="false" indent="0" shrinkToFit="false"/>
      <protection locked="true" hidden="false"/>
    </xf>
    <xf numFmtId="168" fontId="29" fillId="3" borderId="96" xfId="0" applyFont="true" applyBorder="true" applyAlignment="true" applyProtection="false">
      <alignment horizontal="center" vertical="top" textRotation="0" wrapText="false" indent="0" shrinkToFit="false"/>
      <protection locked="true" hidden="false"/>
    </xf>
    <xf numFmtId="166" fontId="29" fillId="3" borderId="7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2" shrinkToFit="false"/>
      <protection locked="true" hidden="false"/>
    </xf>
    <xf numFmtId="164" fontId="27" fillId="9" borderId="2"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6" fontId="32" fillId="5" borderId="19" xfId="22" applyFont="true" applyBorder="true" applyAlignment="true" applyProtection="true">
      <alignment horizontal="center" vertical="top" textRotation="0" wrapText="false" indent="0" shrinkToFit="false"/>
      <protection locked="true" hidden="false"/>
    </xf>
    <xf numFmtId="166" fontId="32" fillId="0" borderId="19" xfId="22" applyFont="true" applyBorder="true" applyAlignment="true" applyProtection="true">
      <alignment horizontal="center" vertical="top" textRotation="0" wrapText="false" indent="0" shrinkToFit="false"/>
      <protection locked="true" hidden="false"/>
    </xf>
    <xf numFmtId="166" fontId="32" fillId="5" borderId="21" xfId="22" applyFont="true" applyBorder="true" applyAlignment="true" applyProtection="true">
      <alignment horizontal="center" vertical="top" textRotation="0" wrapText="false" indent="0" shrinkToFit="false"/>
      <protection locked="true" hidden="false"/>
    </xf>
    <xf numFmtId="166" fontId="32" fillId="5" borderId="26" xfId="22" applyFont="true" applyBorder="true" applyAlignment="true" applyProtection="true">
      <alignment horizontal="center" vertical="top" textRotation="0" wrapText="false" indent="0" shrinkToFit="false"/>
      <protection locked="true" hidden="false"/>
    </xf>
    <xf numFmtId="166" fontId="32" fillId="0" borderId="26" xfId="22" applyFont="true" applyBorder="true" applyAlignment="true" applyProtection="true">
      <alignment horizontal="center" vertical="top" textRotation="0" wrapText="false" indent="0" shrinkToFit="false"/>
      <protection locked="true" hidden="false"/>
    </xf>
    <xf numFmtId="166" fontId="32" fillId="5" borderId="28" xfId="22" applyFont="true" applyBorder="true" applyAlignment="true" applyProtection="true">
      <alignment horizontal="center" vertical="top" textRotation="0" wrapText="false" indent="0" shrinkToFit="false"/>
      <protection locked="true" hidden="false"/>
    </xf>
    <xf numFmtId="166" fontId="32" fillId="5" borderId="42" xfId="22" applyFont="true" applyBorder="true" applyAlignment="true" applyProtection="true">
      <alignment horizontal="center" vertical="top" textRotation="0" wrapText="false" indent="0" shrinkToFit="false"/>
      <protection locked="true" hidden="false"/>
    </xf>
    <xf numFmtId="168" fontId="32" fillId="0" borderId="41" xfId="21" applyFont="true" applyBorder="true" applyAlignment="true" applyProtection="true">
      <alignment horizontal="center" vertical="top" textRotation="0" wrapText="false" indent="0" shrinkToFit="false"/>
      <protection locked="true" hidden="false"/>
    </xf>
    <xf numFmtId="166" fontId="32" fillId="0" borderId="42" xfId="22" applyFont="true" applyBorder="true" applyAlignment="true" applyProtection="true">
      <alignment horizontal="center" vertical="top" textRotation="0" wrapText="false" indent="0" shrinkToFit="false"/>
      <protection locked="true" hidden="false"/>
    </xf>
    <xf numFmtId="168" fontId="32" fillId="5" borderId="41" xfId="21" applyFont="true" applyBorder="true" applyAlignment="true" applyProtection="true">
      <alignment horizontal="center" vertical="top" textRotation="0" wrapText="false" indent="0" shrinkToFit="false"/>
      <protection locked="true" hidden="false"/>
    </xf>
    <xf numFmtId="166" fontId="32" fillId="5" borderId="43" xfId="22" applyFont="true" applyBorder="true" applyAlignment="true" applyProtection="true">
      <alignment horizontal="center" vertical="top" textRotation="0" wrapText="false" indent="0" shrinkToFit="false"/>
      <protection locked="true" hidden="false"/>
    </xf>
    <xf numFmtId="164" fontId="40" fillId="6" borderId="12" xfId="0" applyFont="true" applyBorder="true" applyAlignment="true" applyProtection="false">
      <alignment horizontal="general" vertical="center" textRotation="0" wrapText="true" indent="0" shrinkToFit="false"/>
      <protection locked="true" hidden="false"/>
    </xf>
    <xf numFmtId="164" fontId="40" fillId="6" borderId="15" xfId="0" applyFont="true" applyBorder="true" applyAlignment="true" applyProtection="false">
      <alignment horizontal="general" vertical="center" textRotation="0" wrapText="true" indent="0" shrinkToFit="false"/>
      <protection locked="true" hidden="false"/>
    </xf>
    <xf numFmtId="166" fontId="32" fillId="5" borderId="34" xfId="22" applyFont="true" applyBorder="true" applyAlignment="true" applyProtection="true">
      <alignment horizontal="center" vertical="top" textRotation="0" wrapText="false" indent="0" shrinkToFit="false"/>
      <protection locked="true" hidden="false"/>
    </xf>
    <xf numFmtId="166" fontId="32" fillId="0" borderId="34" xfId="22" applyFont="true" applyBorder="true" applyAlignment="true" applyProtection="true">
      <alignment horizontal="center" vertical="top" textRotation="0" wrapText="false" indent="0" shrinkToFit="false"/>
      <protection locked="true" hidden="false"/>
    </xf>
    <xf numFmtId="166" fontId="32" fillId="5" borderId="35" xfId="22" applyFont="true" applyBorder="true" applyAlignment="true" applyProtection="true">
      <alignment horizontal="center" vertical="top" textRotation="0" wrapText="false" indent="0" shrinkToFit="false"/>
      <protection locked="true" hidden="false"/>
    </xf>
    <xf numFmtId="166" fontId="32" fillId="5" borderId="38" xfId="22" applyFont="true" applyBorder="true" applyAlignment="true" applyProtection="true">
      <alignment horizontal="center" vertical="top" textRotation="0" wrapText="false" indent="0" shrinkToFit="false"/>
      <protection locked="true" hidden="false"/>
    </xf>
    <xf numFmtId="166" fontId="32" fillId="0" borderId="38" xfId="22" applyFont="true" applyBorder="true" applyAlignment="true" applyProtection="true">
      <alignment horizontal="center" vertical="top" textRotation="0" wrapText="false" indent="0" shrinkToFit="false"/>
      <protection locked="true" hidden="false"/>
    </xf>
    <xf numFmtId="166" fontId="32" fillId="5" borderId="39" xfId="22" applyFont="true" applyBorder="true" applyAlignment="true" applyProtection="true">
      <alignment horizontal="center" vertical="top" textRotation="0" wrapText="false" indent="0" shrinkToFit="false"/>
      <protection locked="true" hidden="false"/>
    </xf>
    <xf numFmtId="166" fontId="32" fillId="0" borderId="32" xfId="22" applyFont="true" applyBorder="true" applyAlignment="true" applyProtection="true">
      <alignment horizontal="center" vertical="top" textRotation="0" wrapText="false" indent="0" shrinkToFit="false"/>
      <protection locked="true" hidden="false"/>
    </xf>
    <xf numFmtId="166" fontId="32" fillId="0" borderId="27" xfId="22" applyFont="true" applyBorder="true" applyAlignment="true" applyProtection="true">
      <alignment horizontal="center" vertical="top" textRotation="0" wrapText="false" indent="0" shrinkToFit="false"/>
      <protection locked="true" hidden="false"/>
    </xf>
    <xf numFmtId="166" fontId="32" fillId="0" borderId="40" xfId="22" applyFont="true" applyBorder="true" applyAlignment="true" applyProtection="true">
      <alignment horizontal="center" vertical="top" textRotation="0" wrapText="false" indent="0" shrinkToFit="false"/>
      <protection locked="true" hidden="false"/>
    </xf>
    <xf numFmtId="166" fontId="32" fillId="5" borderId="0" xfId="22" applyFont="true" applyBorder="true" applyAlignment="true" applyProtection="true">
      <alignment horizontal="center" vertical="top" textRotation="0" wrapText="false" indent="0" shrinkToFit="false"/>
      <protection locked="true" hidden="false"/>
    </xf>
    <xf numFmtId="166" fontId="32" fillId="0" borderId="20" xfId="22" applyFont="true" applyBorder="true" applyAlignment="true" applyProtection="true">
      <alignment horizontal="center" vertical="top" textRotation="0" wrapText="false" indent="0" shrinkToFit="false"/>
      <protection locked="true" hidden="false"/>
    </xf>
    <xf numFmtId="166" fontId="32" fillId="5" borderId="45" xfId="22" applyFont="true" applyBorder="true" applyAlignment="true" applyProtection="true">
      <alignment horizontal="center"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68" xfId="0" applyFont="true" applyBorder="true" applyAlignment="true" applyProtection="false">
      <alignment horizontal="general" vertical="top" textRotation="0" wrapText="false" indent="0" shrinkToFit="false"/>
      <protection locked="true" hidden="false"/>
    </xf>
    <xf numFmtId="164" fontId="29" fillId="0" borderId="103"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6" borderId="104" xfId="0" applyFont="true" applyBorder="true" applyAlignment="true" applyProtection="false">
      <alignment horizontal="general" vertical="center" textRotation="0" wrapText="true" indent="0" shrinkToFit="false"/>
      <protection locked="true" hidden="false"/>
    </xf>
    <xf numFmtId="164" fontId="38" fillId="6" borderId="105"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8" fillId="6" borderId="104" xfId="0" applyFont="true" applyBorder="true" applyAlignment="true" applyProtection="false">
      <alignment horizontal="left" vertical="center" textRotation="0" wrapText="true" indent="0" shrinkToFit="false"/>
      <protection locked="true" hidden="false"/>
    </xf>
    <xf numFmtId="164" fontId="38" fillId="6" borderId="105" xfId="0" applyFont="true" applyBorder="true" applyAlignment="true" applyProtection="false">
      <alignment horizontal="left" vertical="center" textRotation="0" wrapText="true" indent="0" shrinkToFit="false"/>
      <protection locked="true" hidden="false"/>
    </xf>
    <xf numFmtId="164" fontId="29" fillId="0" borderId="106" xfId="0" applyFont="true" applyBorder="true" applyAlignment="true" applyProtection="false">
      <alignment horizontal="general" vertical="top" textRotation="0" wrapText="false" indent="0" shrinkToFit="false"/>
      <protection locked="true" hidden="false"/>
    </xf>
    <xf numFmtId="164" fontId="28" fillId="0" borderId="107" xfId="0" applyFont="true" applyBorder="true" applyAlignment="true" applyProtection="false">
      <alignment horizontal="general" vertical="top" textRotation="0" wrapText="false" indent="0" shrinkToFit="false"/>
      <protection locked="true" hidden="false"/>
    </xf>
    <xf numFmtId="166" fontId="29" fillId="3" borderId="40" xfId="0" applyFont="true" applyBorder="true" applyAlignment="true" applyProtection="false">
      <alignment horizontal="center" vertical="top" textRotation="0" wrapText="false" indent="0" shrinkToFit="false"/>
      <protection locked="true" hidden="false"/>
    </xf>
    <xf numFmtId="168" fontId="29" fillId="0" borderId="37" xfId="0" applyFont="true" applyBorder="true" applyAlignment="true" applyProtection="false">
      <alignment horizontal="center" vertical="top" textRotation="0" wrapText="false" indent="0" shrinkToFit="false"/>
      <protection locked="true" hidden="false"/>
    </xf>
    <xf numFmtId="166" fontId="29" fillId="0" borderId="32" xfId="0" applyFont="true" applyBorder="true" applyAlignment="true" applyProtection="false">
      <alignment horizontal="center" vertical="top" textRotation="0" wrapText="false" indent="0" shrinkToFit="false"/>
      <protection locked="true" hidden="false"/>
    </xf>
    <xf numFmtId="168" fontId="29" fillId="0" borderId="38" xfId="0" applyFont="true" applyBorder="true" applyAlignment="true" applyProtection="false">
      <alignment horizontal="center" vertical="top" textRotation="0" wrapText="false" indent="0" shrinkToFit="false"/>
      <protection locked="true" hidden="false"/>
    </xf>
    <xf numFmtId="166" fontId="29" fillId="0" borderId="38" xfId="0" applyFont="true" applyBorder="true" applyAlignment="true" applyProtection="false">
      <alignment horizontal="center" vertical="top" textRotation="0" wrapText="false" indent="0" shrinkToFit="false"/>
      <protection locked="true" hidden="false"/>
    </xf>
    <xf numFmtId="166" fontId="29" fillId="0" borderId="27" xfId="0" applyFont="true" applyBorder="true" applyAlignment="true" applyProtection="false">
      <alignment horizontal="center" vertical="top" textRotation="0" wrapText="false" indent="0" shrinkToFit="false"/>
      <protection locked="true" hidden="false"/>
    </xf>
    <xf numFmtId="166" fontId="29" fillId="0" borderId="26" xfId="0" applyFont="true" applyBorder="true" applyAlignment="true" applyProtection="false">
      <alignment horizontal="center" vertical="top" textRotation="0" wrapText="false" indent="0" shrinkToFit="false"/>
      <protection locked="true" hidden="false"/>
    </xf>
    <xf numFmtId="166" fontId="29" fillId="0" borderId="40" xfId="0" applyFont="true" applyBorder="true" applyAlignment="true" applyProtection="false">
      <alignment horizontal="center" vertical="top" textRotation="0" wrapText="false" indent="0" shrinkToFit="false"/>
      <protection locked="true" hidden="false"/>
    </xf>
    <xf numFmtId="166" fontId="29" fillId="0" borderId="19" xfId="0" applyFont="true" applyBorder="true" applyAlignment="true" applyProtection="false">
      <alignment horizontal="center" vertical="top" textRotation="0" wrapText="false" indent="0" shrinkToFit="false"/>
      <protection locked="true" hidden="false"/>
    </xf>
    <xf numFmtId="164" fontId="28" fillId="0" borderId="108" xfId="0" applyFont="true" applyBorder="true" applyAlignment="true" applyProtection="false">
      <alignment horizontal="general" vertical="top" textRotation="0" wrapText="false" indent="0" shrinkToFit="false"/>
      <protection locked="true" hidden="false"/>
    </xf>
    <xf numFmtId="166" fontId="29" fillId="5" borderId="8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false" indent="2" shrinkToFit="false"/>
      <protection locked="true" hidden="false"/>
    </xf>
    <xf numFmtId="164" fontId="25" fillId="3" borderId="0" xfId="0" applyFont="true" applyBorder="true" applyAlignment="true" applyProtection="false">
      <alignment horizontal="left" vertical="top" textRotation="0" wrapText="true" indent="2" shrinkToFit="false"/>
      <protection locked="true" hidden="false"/>
    </xf>
    <xf numFmtId="164" fontId="0" fillId="3" borderId="0" xfId="0" applyFont="true" applyBorder="true" applyAlignment="true" applyProtection="false">
      <alignment horizontal="left" vertical="top" textRotation="0" wrapText="false" indent="4" shrinkToFit="false"/>
      <protection locked="true" hidden="false"/>
    </xf>
    <xf numFmtId="164" fontId="0" fillId="3" borderId="0" xfId="0" applyFont="true" applyBorder="true" applyAlignment="true" applyProtection="false">
      <alignment horizontal="left" vertical="top" textRotation="0" wrapText="false" indent="3" shrinkToFit="false"/>
      <protection locked="true" hidden="false"/>
    </xf>
    <xf numFmtId="164" fontId="0" fillId="3" borderId="0" xfId="0" applyFont="true" applyBorder="true" applyAlignment="true" applyProtection="false">
      <alignment horizontal="left" vertical="top" textRotation="0" wrapText="true" indent="4"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3" borderId="48" xfId="0" applyFont="true" applyBorder="true" applyAlignment="true" applyProtection="false">
      <alignment horizontal="center" vertical="bottom" textRotation="0" wrapText="true" indent="0" shrinkToFit="false"/>
      <protection locked="true" hidden="false"/>
    </xf>
    <xf numFmtId="164" fontId="32" fillId="3" borderId="44" xfId="0" applyFont="true" applyBorder="true" applyAlignment="true" applyProtection="false">
      <alignment horizontal="center" vertical="bottom" textRotation="0" wrapText="true" indent="0" shrinkToFit="false"/>
      <protection locked="true" hidden="false"/>
    </xf>
    <xf numFmtId="164" fontId="32" fillId="3" borderId="109" xfId="0" applyFont="true" applyBorder="true" applyAlignment="true" applyProtection="false">
      <alignment horizontal="center" vertical="bottom" textRotation="0" wrapText="true" indent="0" shrinkToFit="false"/>
      <protection locked="true" hidden="false"/>
    </xf>
    <xf numFmtId="164" fontId="31" fillId="6" borderId="23" xfId="0" applyFont="true" applyBorder="true" applyAlignment="true" applyProtection="false">
      <alignment horizontal="general" vertical="center" textRotation="0" wrapText="false" indent="0" shrinkToFit="false"/>
      <protection locked="true" hidden="false"/>
    </xf>
    <xf numFmtId="168" fontId="32" fillId="0" borderId="110" xfId="22" applyFont="true" applyBorder="true" applyAlignment="true" applyProtection="true">
      <alignment horizontal="center" vertical="top" textRotation="0" wrapText="true" indent="0" shrinkToFit="false"/>
      <protection locked="true" hidden="false"/>
    </xf>
    <xf numFmtId="166" fontId="32" fillId="0" borderId="110" xfId="22" applyFont="true" applyBorder="true" applyAlignment="true" applyProtection="true">
      <alignment horizontal="center" vertical="top" textRotation="0" wrapText="true" indent="0" shrinkToFit="false"/>
      <protection locked="true" hidden="false"/>
    </xf>
    <xf numFmtId="166" fontId="32" fillId="0" borderId="111" xfId="22" applyFont="true" applyBorder="true" applyAlignment="true" applyProtection="true">
      <alignment horizontal="center" vertical="top" textRotation="0" wrapText="true" indent="0" shrinkToFit="false"/>
      <protection locked="true" hidden="false"/>
    </xf>
    <xf numFmtId="166" fontId="32" fillId="0" borderId="32" xfId="22" applyFont="true" applyBorder="true" applyAlignment="true" applyProtection="true">
      <alignment horizontal="center" vertical="top" textRotation="0" wrapText="true" indent="0" shrinkToFit="false"/>
      <protection locked="true" hidden="false"/>
    </xf>
    <xf numFmtId="168" fontId="32" fillId="0" borderId="112" xfId="22" applyFont="true" applyBorder="true" applyAlignment="true" applyProtection="true">
      <alignment horizontal="center" vertical="top" textRotation="0" wrapText="true" indent="0" shrinkToFit="false"/>
      <protection locked="true" hidden="false"/>
    </xf>
    <xf numFmtId="166" fontId="32" fillId="0" borderId="36" xfId="22" applyFont="true" applyBorder="true" applyAlignment="true" applyProtection="true">
      <alignment horizontal="center" vertical="top" textRotation="0" wrapText="true" indent="0" shrinkToFit="false"/>
      <protection locked="true" hidden="false"/>
    </xf>
    <xf numFmtId="166" fontId="32" fillId="0" borderId="112" xfId="22" applyFont="true" applyBorder="true" applyAlignment="true" applyProtection="true">
      <alignment horizontal="center" vertical="top" textRotation="0" wrapText="true" indent="0" shrinkToFit="false"/>
      <protection locked="true" hidden="false"/>
    </xf>
    <xf numFmtId="166" fontId="32" fillId="0" borderId="113" xfId="22" applyFont="true" applyBorder="true" applyAlignment="true" applyProtection="true">
      <alignment horizontal="center" vertical="top" textRotation="0" wrapText="true" indent="0" shrinkToFit="false"/>
      <protection locked="true" hidden="false"/>
    </xf>
    <xf numFmtId="168" fontId="32" fillId="0" borderId="27" xfId="22" applyFont="true" applyBorder="true" applyAlignment="true" applyProtection="true">
      <alignment horizontal="center" vertical="top" textRotation="0" wrapText="true" indent="0" shrinkToFit="false"/>
      <protection locked="true" hidden="false"/>
    </xf>
    <xf numFmtId="166" fontId="32" fillId="0" borderId="27" xfId="22" applyFont="true" applyBorder="true" applyAlignment="true" applyProtection="true">
      <alignment horizontal="center" vertical="top" textRotation="0" wrapText="true" indent="0" shrinkToFit="false"/>
      <protection locked="true" hidden="false"/>
    </xf>
    <xf numFmtId="168" fontId="32" fillId="0" borderId="48" xfId="22" applyFont="true" applyBorder="true" applyAlignment="true" applyProtection="true">
      <alignment horizontal="center" vertical="top" textRotation="0" wrapText="true" indent="0" shrinkToFit="false"/>
      <protection locked="true" hidden="false"/>
    </xf>
    <xf numFmtId="166" fontId="32" fillId="0" borderId="48" xfId="22" applyFont="true" applyBorder="true" applyAlignment="true" applyProtection="true">
      <alignment horizontal="center" vertical="top" textRotation="0" wrapText="true" indent="0" shrinkToFit="false"/>
      <protection locked="true" hidden="false"/>
    </xf>
    <xf numFmtId="166" fontId="32" fillId="0" borderId="40" xfId="22" applyFont="true" applyBorder="true" applyAlignment="true" applyProtection="true">
      <alignment horizontal="center" vertical="top" textRotation="0" wrapText="true" indent="0" shrinkToFit="false"/>
      <protection locked="true" hidden="false"/>
    </xf>
    <xf numFmtId="166" fontId="32" fillId="0" borderId="114" xfId="22" applyFont="true" applyBorder="true" applyAlignment="true" applyProtection="true">
      <alignment horizontal="center" vertical="top" textRotation="0" wrapText="true" indent="0" shrinkToFit="false"/>
      <protection locked="true" hidden="false"/>
    </xf>
    <xf numFmtId="166" fontId="32" fillId="0" borderId="115" xfId="22" applyFont="true" applyBorder="true" applyAlignment="true" applyProtection="true">
      <alignment horizontal="center" vertical="top" textRotation="0" wrapText="true" indent="0" shrinkToFit="false"/>
      <protection locked="true" hidden="false"/>
    </xf>
    <xf numFmtId="168" fontId="32" fillId="0" borderId="116" xfId="22" applyFont="true" applyBorder="true" applyAlignment="true" applyProtection="true">
      <alignment horizontal="center" vertical="top" textRotation="0" wrapText="true" indent="0" shrinkToFit="false"/>
      <protection locked="true" hidden="false"/>
    </xf>
    <xf numFmtId="166" fontId="32" fillId="0" borderId="117" xfId="22" applyFont="true" applyBorder="true" applyAlignment="true" applyProtection="true">
      <alignment horizontal="center" vertical="top" textRotation="0" wrapText="true" indent="0" shrinkToFit="false"/>
      <protection locked="true" hidden="false"/>
    </xf>
    <xf numFmtId="166" fontId="32" fillId="0" borderId="118" xfId="22" applyFont="true" applyBorder="true" applyAlignment="true" applyProtection="true">
      <alignment horizontal="center" vertical="top" textRotation="0" wrapText="true" indent="0" shrinkToFit="false"/>
      <protection locked="true" hidden="false"/>
    </xf>
    <xf numFmtId="164" fontId="32" fillId="0" borderId="38" xfId="0" applyFont="true" applyBorder="true" applyAlignment="true" applyProtection="false">
      <alignment horizontal="right" vertical="top" textRotation="0" wrapText="false" indent="0" shrinkToFit="false"/>
      <protection locked="true" hidden="false"/>
    </xf>
    <xf numFmtId="168" fontId="32" fillId="0" borderId="119" xfId="22" applyFont="true" applyBorder="true" applyAlignment="true" applyProtection="true">
      <alignment horizontal="center" vertical="top" textRotation="0" wrapText="true" indent="0" shrinkToFit="false"/>
      <protection locked="true" hidden="false"/>
    </xf>
    <xf numFmtId="164" fontId="32" fillId="0" borderId="12" xfId="0" applyFont="true" applyBorder="true" applyAlignment="true" applyProtection="false">
      <alignment horizontal="right" vertical="top" textRotation="0" wrapText="false" indent="0" shrinkToFit="false"/>
      <protection locked="true" hidden="false"/>
    </xf>
    <xf numFmtId="164" fontId="32" fillId="0" borderId="38" xfId="0" applyFont="true" applyBorder="true" applyAlignment="true" applyProtection="false">
      <alignment horizontal="right" vertical="top" textRotation="0" wrapText="true" indent="0" shrinkToFit="false"/>
      <protection locked="true" hidden="false"/>
    </xf>
    <xf numFmtId="168" fontId="32" fillId="0" borderId="117" xfId="22" applyFont="true" applyBorder="true" applyAlignment="true" applyProtection="true">
      <alignment horizontal="center" vertical="top" textRotation="0" wrapText="true" indent="0" shrinkToFit="false"/>
      <protection locked="true" hidden="false"/>
    </xf>
    <xf numFmtId="168" fontId="32" fillId="0" borderId="114" xfId="22" applyFont="true" applyBorder="true" applyAlignment="true" applyProtection="true">
      <alignment horizontal="center" vertical="top" textRotation="0" wrapText="true" indent="0" shrinkToFit="false"/>
      <protection locked="true" hidden="false"/>
    </xf>
    <xf numFmtId="164" fontId="31" fillId="6" borderId="8" xfId="0" applyFont="true" applyBorder="true" applyAlignment="true" applyProtection="false">
      <alignment horizontal="general" vertical="center" textRotation="0" wrapText="false" indent="0" shrinkToFit="false"/>
      <protection locked="true" hidden="false"/>
    </xf>
    <xf numFmtId="168" fontId="32" fillId="3" borderId="110" xfId="22" applyFont="true" applyBorder="true" applyAlignment="true" applyProtection="true">
      <alignment horizontal="center" vertical="top" textRotation="0" wrapText="true" indent="0" shrinkToFit="false"/>
      <protection locked="true" hidden="false"/>
    </xf>
    <xf numFmtId="166" fontId="32" fillId="3" borderId="110" xfId="22" applyFont="true" applyBorder="true" applyAlignment="true" applyProtection="true">
      <alignment horizontal="center" vertical="top" textRotation="0" wrapText="true" indent="0" shrinkToFit="false"/>
      <protection locked="true" hidden="false"/>
    </xf>
    <xf numFmtId="168" fontId="32" fillId="3" borderId="112" xfId="22" applyFont="true" applyBorder="true" applyAlignment="true" applyProtection="true">
      <alignment horizontal="center" vertical="top" textRotation="0" wrapText="true" indent="0" shrinkToFit="false"/>
      <protection locked="true" hidden="false"/>
    </xf>
    <xf numFmtId="166" fontId="32" fillId="3" borderId="112" xfId="22" applyFont="true" applyBorder="true" applyAlignment="true" applyProtection="true">
      <alignment horizontal="center" vertical="top" textRotation="0" wrapText="true" indent="0" shrinkToFit="false"/>
      <protection locked="true" hidden="false"/>
    </xf>
    <xf numFmtId="168" fontId="32" fillId="3" borderId="48" xfId="22" applyFont="true" applyBorder="true" applyAlignment="true" applyProtection="true">
      <alignment horizontal="center" vertical="top" textRotation="0" wrapText="true" indent="0" shrinkToFit="false"/>
      <protection locked="true" hidden="false"/>
    </xf>
    <xf numFmtId="166" fontId="32" fillId="3" borderId="48" xfId="22" applyFont="true" applyBorder="true" applyAlignment="true" applyProtection="true">
      <alignment horizontal="center" vertical="top" textRotation="0" wrapText="true" indent="0" shrinkToFit="false"/>
      <protection locked="true" hidden="false"/>
    </xf>
    <xf numFmtId="166" fontId="32" fillId="0" borderId="14" xfId="22" applyFont="true" applyBorder="true" applyAlignment="true" applyProtection="true">
      <alignment horizontal="center" vertical="top" textRotation="0" wrapText="true" indent="0" shrinkToFit="false"/>
      <protection locked="true" hidden="false"/>
    </xf>
    <xf numFmtId="166" fontId="32" fillId="0" borderId="49" xfId="22" applyFont="true" applyBorder="true" applyAlignment="true" applyProtection="true">
      <alignment horizontal="center" vertical="top" textRotation="0" wrapText="true" indent="0" shrinkToFit="false"/>
      <protection locked="true" hidden="false"/>
    </xf>
    <xf numFmtId="166" fontId="32" fillId="0" borderId="116" xfId="22" applyFont="true" applyBorder="true" applyAlignment="true" applyProtection="true">
      <alignment horizontal="center" vertical="top" textRotation="0" wrapText="true" indent="0" shrinkToFit="false"/>
      <protection locked="true" hidden="false"/>
    </xf>
    <xf numFmtId="166" fontId="32" fillId="0" borderId="120" xfId="22" applyFont="true" applyBorder="true" applyAlignment="true" applyProtection="true">
      <alignment horizontal="center" vertical="top" textRotation="0" wrapText="true" indent="0" shrinkToFit="false"/>
      <protection locked="true" hidden="false"/>
    </xf>
    <xf numFmtId="168" fontId="32" fillId="0" borderId="36" xfId="22" applyFont="true" applyBorder="true" applyAlignment="true" applyProtection="true">
      <alignment horizontal="center" vertical="top" textRotation="0" wrapText="true" indent="0" shrinkToFit="false"/>
      <protection locked="true" hidden="false"/>
    </xf>
    <xf numFmtId="166" fontId="32" fillId="0" borderId="119" xfId="22" applyFont="true" applyBorder="true" applyAlignment="true" applyProtection="true">
      <alignment horizontal="center" vertical="top" textRotation="0" wrapText="true" indent="0" shrinkToFit="false"/>
      <protection locked="true" hidden="false"/>
    </xf>
    <xf numFmtId="164" fontId="32" fillId="3" borderId="77" xfId="0" applyFont="true" applyBorder="true" applyAlignment="true" applyProtection="false">
      <alignment horizontal="center" vertical="center" textRotation="0" wrapText="false" indent="0" shrinkToFit="false"/>
      <protection locked="true" hidden="false"/>
    </xf>
    <xf numFmtId="168" fontId="32" fillId="0" borderId="68" xfId="22" applyFont="true" applyBorder="true" applyAlignment="true" applyProtection="true">
      <alignment horizontal="center" vertical="top" textRotation="0" wrapText="true" indent="0" shrinkToFit="false"/>
      <protection locked="true" hidden="false"/>
    </xf>
    <xf numFmtId="166" fontId="32" fillId="0" borderId="68" xfId="22" applyFont="true" applyBorder="true" applyAlignment="true" applyProtection="true">
      <alignment horizontal="center" vertical="top" textRotation="0" wrapText="true" indent="0" shrinkToFit="false"/>
      <protection locked="true" hidden="false"/>
    </xf>
    <xf numFmtId="166" fontId="32" fillId="0" borderId="109" xfId="22" applyFont="true" applyBorder="true" applyAlignment="true" applyProtection="true">
      <alignment horizontal="center" vertical="top" textRotation="0" wrapText="true" indent="0" shrinkToFit="false"/>
      <protection locked="true" hidden="false"/>
    </xf>
    <xf numFmtId="164" fontId="32" fillId="0" borderId="78" xfId="0" applyFont="true" applyBorder="true" applyAlignment="true" applyProtection="false">
      <alignment horizontal="right" vertical="top" textRotation="0" wrapText="false" indent="0" shrinkToFit="false"/>
      <protection locked="true" hidden="false"/>
    </xf>
    <xf numFmtId="168" fontId="32" fillId="0" borderId="81" xfId="22" applyFont="true" applyBorder="true" applyAlignment="true" applyProtection="true">
      <alignment horizontal="center" vertical="top" textRotation="0" wrapText="true" indent="0" shrinkToFit="false"/>
      <protection locked="true" hidden="false"/>
    </xf>
    <xf numFmtId="166" fontId="32" fillId="0" borderId="121" xfId="22" applyFont="true" applyBorder="true" applyAlignment="true" applyProtection="true">
      <alignment horizontal="center" vertical="top" textRotation="0" wrapText="true" indent="0" shrinkToFit="false"/>
      <protection locked="true" hidden="false"/>
    </xf>
    <xf numFmtId="166" fontId="32" fillId="0" borderId="81" xfId="22" applyFont="true" applyBorder="true" applyAlignment="true" applyProtection="true">
      <alignment horizontal="center" vertical="top" textRotation="0" wrapText="true" indent="0" shrinkToFit="false"/>
      <protection locked="true" hidden="false"/>
    </xf>
    <xf numFmtId="166" fontId="32" fillId="0" borderId="122" xfId="22" applyFont="true" applyBorder="true" applyAlignment="true" applyProtection="true">
      <alignment horizontal="center" vertical="top" textRotation="0" wrapText="true" indent="0" shrinkToFit="false"/>
      <protection locked="true" hidden="false"/>
    </xf>
    <xf numFmtId="164" fontId="33" fillId="3" borderId="46" xfId="0" applyFont="true" applyBorder="true" applyAlignment="true" applyProtection="false">
      <alignment horizontal="left" vertical="top" textRotation="0" wrapText="true" indent="0" shrinkToFit="false"/>
      <protection locked="true" hidden="false"/>
    </xf>
    <xf numFmtId="164" fontId="29" fillId="5" borderId="67" xfId="0" applyFont="true" applyBorder="true" applyAlignment="true" applyProtection="false">
      <alignment horizontal="center" vertical="bottom" textRotation="0" wrapText="true" indent="0" shrinkToFit="false"/>
      <protection locked="true" hidden="false"/>
    </xf>
    <xf numFmtId="164" fontId="29" fillId="5" borderId="68" xfId="0" applyFont="true" applyBorder="true" applyAlignment="true" applyProtection="false">
      <alignment horizontal="center" vertical="bottom" textRotation="0" wrapText="true" indent="0" shrinkToFit="false"/>
      <protection locked="true" hidden="false"/>
    </xf>
    <xf numFmtId="164" fontId="29" fillId="0" borderId="6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5" borderId="92" xfId="0" applyFont="true" applyBorder="true" applyAlignment="true" applyProtection="false">
      <alignment horizontal="center" vertical="bottom" textRotation="0" wrapText="true" indent="0" shrinkToFit="false"/>
      <protection locked="true" hidden="false"/>
    </xf>
    <xf numFmtId="164" fontId="31" fillId="6" borderId="5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2" fillId="0" borderId="68" xfId="0" applyFont="true" applyBorder="true" applyAlignment="true" applyProtection="false">
      <alignment horizontal="general"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0" borderId="36"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general" vertical="top"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64" fontId="32" fillId="0" borderId="32" xfId="0" applyFont="true" applyBorder="true" applyAlignment="true" applyProtection="false">
      <alignment horizontal="general" vertical="top" textRotation="0" wrapText="false" indent="0" shrinkToFit="false"/>
      <protection locked="true" hidden="false"/>
    </xf>
    <xf numFmtId="164" fontId="32" fillId="0" borderId="85" xfId="0" applyFont="true" applyBorder="true" applyAlignment="true" applyProtection="false">
      <alignment horizontal="general" vertical="top" textRotation="0" wrapText="false" indent="0" shrinkToFit="false"/>
      <protection locked="true" hidden="false"/>
    </xf>
    <xf numFmtId="168" fontId="29" fillId="3" borderId="42" xfId="0" applyFont="true" applyBorder="true" applyAlignment="true" applyProtection="false">
      <alignment horizontal="center"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123" xfId="0" applyFont="true" applyBorder="true" applyAlignment="true" applyProtection="false">
      <alignment horizontal="left" vertical="top" textRotation="0" wrapText="true" indent="0" shrinkToFit="false"/>
      <protection locked="true" hidden="false"/>
    </xf>
    <xf numFmtId="164" fontId="31" fillId="0" borderId="78"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2"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32" fillId="3" borderId="119" xfId="0" applyFont="true" applyBorder="true" applyAlignment="true" applyProtection="false">
      <alignment horizontal="center" vertical="bottom" textRotation="0" wrapText="true" indent="0" shrinkToFit="false"/>
      <protection locked="true" hidden="false"/>
    </xf>
    <xf numFmtId="168" fontId="32" fillId="0" borderId="14" xfId="22" applyFont="true" applyBorder="true" applyAlignment="true" applyProtection="true">
      <alignment horizontal="center" vertical="top" textRotation="0" wrapText="true" indent="0" shrinkToFit="false"/>
      <protection locked="true" hidden="false"/>
    </xf>
    <xf numFmtId="168" fontId="32" fillId="0" borderId="121" xfId="22" applyFont="true" applyBorder="true" applyAlignment="true" applyProtection="true">
      <alignment horizontal="center" vertical="top" textRotation="0" wrapText="true" indent="0" shrinkToFit="false"/>
      <protection locked="true" hidden="false"/>
    </xf>
    <xf numFmtId="166" fontId="29" fillId="5" borderId="124" xfId="0" applyFont="true" applyBorder="true" applyAlignment="true" applyProtection="false">
      <alignment horizontal="center" vertical="top" textRotation="0" wrapText="false" indent="0" shrinkToFit="false"/>
      <protection locked="true" hidden="false"/>
    </xf>
    <xf numFmtId="168" fontId="29" fillId="5" borderId="125" xfId="0" applyFont="true" applyBorder="true" applyAlignment="true" applyProtection="false">
      <alignment horizontal="center" vertical="top" textRotation="0" wrapText="false" indent="0" shrinkToFit="false"/>
      <protection locked="true" hidden="false"/>
    </xf>
    <xf numFmtId="168" fontId="29" fillId="0" borderId="125" xfId="0" applyFont="true" applyBorder="true" applyAlignment="true" applyProtection="false">
      <alignment horizontal="center" vertical="top" textRotation="0" wrapText="false" indent="0" shrinkToFit="false"/>
      <protection locked="true" hidden="false"/>
    </xf>
    <xf numFmtId="166" fontId="29" fillId="0" borderId="9" xfId="0" applyFont="true" applyBorder="true" applyAlignment="true" applyProtection="false">
      <alignment horizontal="center" vertical="top" textRotation="0" wrapText="false" indent="0" shrinkToFit="false"/>
      <protection locked="true" hidden="false"/>
    </xf>
    <xf numFmtId="168" fontId="29" fillId="0" borderId="50" xfId="0" applyFont="true" applyBorder="true" applyAlignment="true" applyProtection="false">
      <alignment horizontal="center" vertical="top" textRotation="0" wrapText="false" indent="0" shrinkToFit="false"/>
      <protection locked="true" hidden="false"/>
    </xf>
    <xf numFmtId="168" fontId="29" fillId="5" borderId="50" xfId="0" applyFont="true" applyBorder="true" applyAlignment="true" applyProtection="false">
      <alignment horizontal="center" vertical="top" textRotation="0" wrapText="false" indent="0" shrinkToFit="false"/>
      <protection locked="true" hidden="false"/>
    </xf>
    <xf numFmtId="168" fontId="29" fillId="5" borderId="126" xfId="0" applyFont="true" applyBorder="true" applyAlignment="true" applyProtection="false">
      <alignment horizontal="center" vertical="top" textRotation="0" wrapText="false" indent="0" shrinkToFit="false"/>
      <protection locked="true" hidden="false"/>
    </xf>
    <xf numFmtId="166" fontId="29" fillId="5" borderId="85" xfId="0" applyFont="true" applyBorder="true" applyAlignment="true" applyProtection="false">
      <alignment horizontal="center" vertical="top" textRotation="0" wrapText="false" indent="0" shrinkToFit="false"/>
      <protection locked="true" hidden="false"/>
    </xf>
    <xf numFmtId="168" fontId="29" fillId="0" borderId="126" xfId="0" applyFont="true" applyBorder="true" applyAlignment="true" applyProtection="false">
      <alignment horizontal="center" vertical="top" textRotation="0" wrapText="false" indent="0" shrinkToFit="false"/>
      <protection locked="true" hidden="false"/>
    </xf>
    <xf numFmtId="166" fontId="29" fillId="0" borderId="85" xfId="0" applyFont="true" applyBorder="true" applyAlignment="true" applyProtection="false">
      <alignment horizontal="center" vertical="top" textRotation="0" wrapText="false" indent="0" shrinkToFit="false"/>
      <protection locked="true" hidden="false"/>
    </xf>
    <xf numFmtId="166" fontId="29" fillId="5" borderId="127" xfId="0" applyFont="true" applyBorder="true" applyAlignment="true" applyProtection="false">
      <alignment horizontal="center" vertical="top" textRotation="0" wrapText="false" indent="0" shrinkToFit="false"/>
      <protection locked="true" hidden="false"/>
    </xf>
    <xf numFmtId="168" fontId="29" fillId="5" borderId="128" xfId="0" applyFont="true" applyBorder="true" applyAlignment="true" applyProtection="false">
      <alignment horizontal="center" vertical="top" textRotation="0" wrapText="false" indent="0" shrinkToFit="false"/>
      <protection locked="true" hidden="false"/>
    </xf>
    <xf numFmtId="166" fontId="29" fillId="5" borderId="129" xfId="0" applyFont="true" applyBorder="true" applyAlignment="true" applyProtection="false">
      <alignment horizontal="center" vertical="top" textRotation="0" wrapText="false" indent="0" shrinkToFit="false"/>
      <protection locked="true" hidden="false"/>
    </xf>
    <xf numFmtId="168" fontId="29" fillId="0" borderId="128" xfId="0" applyFont="true" applyBorder="true" applyAlignment="true" applyProtection="false">
      <alignment horizontal="center" vertical="top" textRotation="0" wrapText="false" indent="0" shrinkToFit="false"/>
      <protection locked="true" hidden="false"/>
    </xf>
    <xf numFmtId="166" fontId="29" fillId="0" borderId="129" xfId="0" applyFont="true" applyBorder="true" applyAlignment="true" applyProtection="false">
      <alignment horizontal="center" vertical="top" textRotation="0" wrapText="false" indent="0" shrinkToFit="false"/>
      <protection locked="true" hidden="false"/>
    </xf>
    <xf numFmtId="166" fontId="29" fillId="5" borderId="130" xfId="0" applyFont="true" applyBorder="true" applyAlignment="true" applyProtection="false">
      <alignment horizontal="center" vertical="top" textRotation="0" wrapText="false" indent="0" shrinkToFit="false"/>
      <protection locked="true" hidden="false"/>
    </xf>
    <xf numFmtId="166" fontId="29" fillId="0" borderId="124" xfId="0" applyFont="true" applyBorder="true" applyAlignment="true" applyProtection="false">
      <alignment horizontal="center" vertical="top" textRotation="0" wrapText="false" indent="0" shrinkToFit="false"/>
      <protection locked="true" hidden="false"/>
    </xf>
    <xf numFmtId="166" fontId="29" fillId="5" borderId="131" xfId="0" applyFont="true" applyBorder="true" applyAlignment="true" applyProtection="false">
      <alignment horizontal="center" vertical="top" textRotation="0" wrapText="false" indent="0" shrinkToFit="false"/>
      <protection locked="true" hidden="false"/>
    </xf>
    <xf numFmtId="168" fontId="29" fillId="5" borderId="132" xfId="0" applyFont="true" applyBorder="true" applyAlignment="true" applyProtection="false">
      <alignment horizontal="center" vertical="top" textRotation="0" wrapText="false" indent="0" shrinkToFit="false"/>
      <protection locked="true" hidden="false"/>
    </xf>
    <xf numFmtId="166" fontId="29" fillId="5" borderId="133" xfId="0" applyFont="true" applyBorder="true" applyAlignment="true" applyProtection="false">
      <alignment horizontal="center" vertical="top" textRotation="0" wrapText="false" indent="0" shrinkToFit="false"/>
      <protection locked="true" hidden="false"/>
    </xf>
    <xf numFmtId="168" fontId="29" fillId="0" borderId="132" xfId="0" applyFont="true" applyBorder="true" applyAlignment="true" applyProtection="false">
      <alignment horizontal="center" vertical="top" textRotation="0" wrapText="false" indent="0" shrinkToFit="false"/>
      <protection locked="true" hidden="false"/>
    </xf>
    <xf numFmtId="166" fontId="29" fillId="0" borderId="133" xfId="0" applyFont="true" applyBorder="true" applyAlignment="true" applyProtection="false">
      <alignment horizontal="center" vertical="top" textRotation="0" wrapText="false" indent="0" shrinkToFit="false"/>
      <protection locked="true" hidden="false"/>
    </xf>
    <xf numFmtId="166" fontId="29" fillId="5" borderId="13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8" fontId="32" fillId="0" borderId="9" xfId="22" applyFont="true" applyBorder="true" applyAlignment="true" applyProtection="true">
      <alignment horizontal="center" vertical="top" textRotation="0" wrapText="tru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31" fillId="6" borderId="8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135" xfId="0" applyFont="true" applyBorder="true" applyAlignment="true" applyProtection="false">
      <alignment horizontal="center" vertical="top" textRotation="0" wrapText="false" indent="0" shrinkToFit="false"/>
      <protection locked="true" hidden="false"/>
    </xf>
    <xf numFmtId="164" fontId="28" fillId="0" borderId="52" xfId="0" applyFont="true" applyBorder="true" applyAlignment="true" applyProtection="false">
      <alignment horizontal="center" vertical="bottom" textRotation="0" wrapText="true" indent="0" shrinkToFit="false"/>
      <protection locked="true" hidden="false"/>
    </xf>
    <xf numFmtId="166" fontId="29" fillId="0" borderId="59" xfId="0" applyFont="true" applyBorder="true" applyAlignment="true" applyProtection="false">
      <alignment horizontal="center" vertical="top" textRotation="0" wrapText="false" indent="0" shrinkToFit="false"/>
      <protection locked="true" hidden="false"/>
    </xf>
    <xf numFmtId="164" fontId="28" fillId="0" borderId="136" xfId="0" applyFont="true" applyBorder="true" applyAlignment="true" applyProtection="false">
      <alignment horizontal="general" vertical="top" textRotation="0" wrapText="false" indent="0" shrinkToFit="false"/>
      <protection locked="true" hidden="false"/>
    </xf>
    <xf numFmtId="168" fontId="29" fillId="0" borderId="25" xfId="0" applyFont="true" applyBorder="true" applyAlignment="true" applyProtection="false">
      <alignment horizontal="center" vertical="top" textRotation="0" wrapText="false" indent="0" shrinkToFit="false"/>
      <protection locked="true" hidden="false"/>
    </xf>
    <xf numFmtId="166" fontId="29" fillId="0" borderId="63" xfId="0" applyFont="true" applyBorder="true" applyAlignment="true" applyProtection="false">
      <alignment horizontal="center" vertical="top" textRotation="0" wrapText="false" indent="0" shrinkToFit="false"/>
      <protection locked="true" hidden="false"/>
    </xf>
    <xf numFmtId="164" fontId="29" fillId="6" borderId="11" xfId="0" applyFont="true" applyBorder="true" applyAlignment="true" applyProtection="false">
      <alignment horizontal="left" vertical="center" textRotation="0" wrapText="false" indent="0" shrinkToFit="false"/>
      <protection locked="true" hidden="false"/>
    </xf>
    <xf numFmtId="164" fontId="28" fillId="6" borderId="12" xfId="0" applyFont="true" applyBorder="true" applyAlignment="true" applyProtection="false">
      <alignment horizontal="left" vertical="center" textRotation="0" wrapText="true" indent="0" shrinkToFit="false"/>
      <protection locked="true" hidden="false"/>
    </xf>
    <xf numFmtId="164" fontId="28" fillId="6" borderId="15"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4" fontId="32" fillId="0" borderId="29" xfId="0" applyFont="true" applyBorder="true" applyAlignment="true" applyProtection="false">
      <alignment horizontal="left" vertical="top" textRotation="0" wrapText="false" indent="0" shrinkToFit="false"/>
      <protection locked="true" hidden="false"/>
    </xf>
    <xf numFmtId="164" fontId="31" fillId="6" borderId="84" xfId="0" applyFont="true" applyBorder="true" applyAlignment="false" applyProtection="false">
      <alignment horizontal="general" vertical="bottom" textRotation="0" wrapText="false" indent="0" shrinkToFit="false"/>
      <protection locked="true" hidden="false"/>
    </xf>
    <xf numFmtId="166" fontId="29" fillId="0" borderId="36" xfId="0" applyFont="true" applyBorder="true" applyAlignment="true" applyProtection="false">
      <alignment horizontal="center" vertical="top" textRotation="0" wrapText="false" indent="0" shrinkToFit="false"/>
      <protection locked="true" hidden="false"/>
    </xf>
    <xf numFmtId="166" fontId="29" fillId="0" borderId="14" xfId="0" applyFont="true" applyBorder="true" applyAlignment="true" applyProtection="false">
      <alignment horizontal="center"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28" fillId="6" borderId="137" xfId="0" applyFont="true" applyBorder="true" applyAlignment="true" applyProtection="false">
      <alignment horizontal="left" vertical="center" textRotation="0" wrapText="true" indent="0" shrinkToFit="false"/>
      <protection locked="true" hidden="false"/>
    </xf>
    <xf numFmtId="164" fontId="29" fillId="6" borderId="105"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general" vertical="top" textRotation="0" wrapText="false" indent="0" shrinkToFit="false"/>
      <protection locked="true" hidden="false"/>
    </xf>
    <xf numFmtId="166" fontId="32" fillId="5" borderId="59" xfId="0" applyFont="true" applyBorder="true" applyAlignment="true" applyProtection="false">
      <alignment horizontal="center" vertical="top" textRotation="0" wrapText="false" indent="0" shrinkToFit="false"/>
      <protection locked="true" hidden="false"/>
    </xf>
    <xf numFmtId="168" fontId="32" fillId="3" borderId="37" xfId="0" applyFont="true" applyBorder="true" applyAlignment="true" applyProtection="false">
      <alignment horizontal="center" vertical="top" textRotation="0" wrapText="false" indent="0" shrinkToFit="false"/>
      <protection locked="true" hidden="false"/>
    </xf>
    <xf numFmtId="166" fontId="32" fillId="3" borderId="59" xfId="0" applyFont="true" applyBorder="true" applyAlignment="true" applyProtection="false">
      <alignment horizontal="center" vertical="top" textRotation="0" wrapText="false" indent="0" shrinkToFit="false"/>
      <protection locked="true" hidden="false"/>
    </xf>
    <xf numFmtId="166" fontId="32" fillId="5" borderId="39" xfId="0" applyFont="true" applyBorder="true" applyAlignment="true" applyProtection="false">
      <alignment horizontal="center" vertical="top"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31" fillId="6" borderId="104" xfId="0" applyFont="true" applyBorder="true" applyAlignment="true" applyProtection="false">
      <alignment horizontal="left" vertical="center" textRotation="0" wrapText="true" indent="0" shrinkToFit="false"/>
      <protection locked="true" hidden="false"/>
    </xf>
    <xf numFmtId="164" fontId="32" fillId="6" borderId="11" xfId="0" applyFont="true" applyBorder="true" applyAlignment="true" applyProtection="false">
      <alignment horizontal="left" vertical="center" textRotation="0" wrapText="false" indent="0" shrinkToFit="false"/>
      <protection locked="true" hidden="false"/>
    </xf>
    <xf numFmtId="164" fontId="31" fillId="6" borderId="12" xfId="0" applyFont="true" applyBorder="true" applyAlignment="true" applyProtection="false">
      <alignment horizontal="left" vertical="center" textRotation="0" wrapText="true" indent="0" shrinkToFit="false"/>
      <protection locked="true" hidden="false"/>
    </xf>
    <xf numFmtId="164" fontId="31" fillId="6" borderId="15" xfId="0" applyFont="true" applyBorder="true" applyAlignment="true" applyProtection="false">
      <alignment horizontal="left" vertical="center" textRotation="0" wrapText="true" indent="0" shrinkToFit="false"/>
      <protection locked="true" hidden="false"/>
    </xf>
    <xf numFmtId="164" fontId="32" fillId="6" borderId="105" xfId="0" applyFont="true" applyBorder="true" applyAlignment="true" applyProtection="false">
      <alignment horizontal="left" vertical="center" textRotation="0" wrapText="false" indent="0" shrinkToFit="false"/>
      <protection locked="true" hidden="false"/>
    </xf>
    <xf numFmtId="168" fontId="29" fillId="10" borderId="33" xfId="0" applyFont="true" applyBorder="true" applyAlignment="true" applyProtection="false">
      <alignment horizontal="center" vertical="top" textRotation="0" wrapText="false" indent="0" shrinkToFit="false"/>
      <protection locked="true" hidden="false"/>
    </xf>
    <xf numFmtId="166" fontId="29" fillId="10" borderId="32" xfId="0" applyFont="true" applyBorder="true" applyAlignment="true" applyProtection="false">
      <alignment horizontal="center" vertical="top" textRotation="0" wrapText="false" indent="0" shrinkToFit="false"/>
      <protection locked="true" hidden="false"/>
    </xf>
    <xf numFmtId="168" fontId="29" fillId="0" borderId="33" xfId="0" applyFont="true" applyBorder="true" applyAlignment="true" applyProtection="false">
      <alignment horizontal="center" vertical="top" textRotation="0" wrapText="false" indent="0" shrinkToFit="false"/>
      <protection locked="true" hidden="false"/>
    </xf>
    <xf numFmtId="166" fontId="29" fillId="10" borderId="35" xfId="0" applyFont="true" applyBorder="true" applyAlignment="true" applyProtection="false">
      <alignment horizontal="center" vertical="top" textRotation="0" wrapText="false" indent="0" shrinkToFit="false"/>
      <protection locked="true" hidden="false"/>
    </xf>
    <xf numFmtId="168" fontId="29" fillId="10" borderId="25" xfId="0" applyFont="true" applyBorder="true" applyAlignment="true" applyProtection="false">
      <alignment horizontal="center" vertical="top" textRotation="0" wrapText="false" indent="0" shrinkToFit="false"/>
      <protection locked="true" hidden="false"/>
    </xf>
    <xf numFmtId="166" fontId="29" fillId="10" borderId="27" xfId="0" applyFont="true" applyBorder="true" applyAlignment="true" applyProtection="false">
      <alignment horizontal="center" vertical="top" textRotation="0" wrapText="false" indent="0" shrinkToFit="false"/>
      <protection locked="true" hidden="false"/>
    </xf>
    <xf numFmtId="166" fontId="29" fillId="10" borderId="28" xfId="0" applyFont="true" applyBorder="true" applyAlignment="true" applyProtection="false">
      <alignment horizontal="center" vertical="top" textRotation="0" wrapText="false" indent="0" shrinkToFit="false"/>
      <protection locked="true" hidden="false"/>
    </xf>
    <xf numFmtId="168" fontId="29" fillId="10" borderId="37" xfId="0" applyFont="true" applyBorder="true" applyAlignment="true" applyProtection="false">
      <alignment horizontal="center" vertical="top" textRotation="0" wrapText="false" indent="0" shrinkToFit="false"/>
      <protection locked="true" hidden="false"/>
    </xf>
    <xf numFmtId="166" fontId="29" fillId="10" borderId="36" xfId="0" applyFont="true" applyBorder="true" applyAlignment="true" applyProtection="false">
      <alignment horizontal="center" vertical="top" textRotation="0" wrapText="false" indent="0" shrinkToFit="false"/>
      <protection locked="true" hidden="false"/>
    </xf>
    <xf numFmtId="166" fontId="29" fillId="10" borderId="39" xfId="0" applyFont="true" applyBorder="true" applyAlignment="true" applyProtection="false">
      <alignment horizontal="center" vertical="top" textRotation="0" wrapText="false" indent="0" shrinkToFit="false"/>
      <protection locked="true" hidden="false"/>
    </xf>
    <xf numFmtId="168" fontId="29" fillId="10" borderId="34" xfId="0" applyFont="true" applyBorder="true" applyAlignment="true" applyProtection="false">
      <alignment horizontal="center" vertical="top" textRotation="0" wrapText="false" indent="0" shrinkToFit="false"/>
      <protection locked="true" hidden="false"/>
    </xf>
    <xf numFmtId="168" fontId="29" fillId="10" borderId="26" xfId="0" applyFont="true" applyBorder="true" applyAlignment="true" applyProtection="false">
      <alignment horizontal="center" vertical="top" textRotation="0" wrapText="false" indent="0" shrinkToFit="false"/>
      <protection locked="true" hidden="false"/>
    </xf>
    <xf numFmtId="168" fontId="29" fillId="10" borderId="38" xfId="0" applyFont="true" applyBorder="true" applyAlignment="true" applyProtection="false">
      <alignment horizontal="center" vertical="top" textRotation="0" wrapText="false" indent="0" shrinkToFit="false"/>
      <protection locked="true" hidden="false"/>
    </xf>
    <xf numFmtId="164" fontId="29" fillId="0" borderId="88" xfId="0" applyFont="true" applyBorder="true" applyAlignment="true" applyProtection="false">
      <alignment horizontal="general" vertical="top" textRotation="0" wrapText="false" indent="0" shrinkToFit="false"/>
      <protection locked="true" hidden="false"/>
    </xf>
    <xf numFmtId="164" fontId="29" fillId="0" borderId="138" xfId="0" applyFont="true" applyBorder="true" applyAlignment="true" applyProtection="false">
      <alignment horizontal="general" vertical="top" textRotation="0" wrapText="false" indent="0" shrinkToFit="false"/>
      <protection locked="true" hidden="false"/>
    </xf>
    <xf numFmtId="168" fontId="29" fillId="5" borderId="139" xfId="0" applyFont="true" applyBorder="true" applyAlignment="true" applyProtection="false">
      <alignment horizontal="center" vertical="top" textRotation="0" wrapText="false" indent="0" shrinkToFit="false"/>
      <protection locked="true" hidden="false"/>
    </xf>
    <xf numFmtId="168" fontId="29" fillId="3" borderId="139"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5" borderId="116" xfId="0" applyFont="true" applyBorder="true" applyAlignment="true" applyProtection="false">
      <alignment horizontal="center" vertical="bottom" textRotation="0" wrapText="true" indent="0" shrinkToFit="false"/>
      <protection locked="true" hidden="false"/>
    </xf>
    <xf numFmtId="164" fontId="28" fillId="0" borderId="116" xfId="0" applyFont="true" applyBorder="true" applyAlignment="true" applyProtection="false">
      <alignment horizontal="center" vertical="bottom" textRotation="0" wrapText="true" indent="0" shrinkToFit="false"/>
      <protection locked="true" hidden="false"/>
    </xf>
    <xf numFmtId="164" fontId="28" fillId="5" borderId="120" xfId="0" applyFont="true" applyBorder="true" applyAlignment="true" applyProtection="false">
      <alignment horizontal="center" vertical="bottom" textRotation="0" wrapText="true" indent="0" shrinkToFit="false"/>
      <protection locked="true" hidden="false"/>
    </xf>
    <xf numFmtId="164" fontId="29" fillId="5" borderId="14" xfId="0" applyFont="true" applyBorder="true" applyAlignment="true" applyProtection="false">
      <alignment horizontal="center" vertical="bottom" textRotation="0" wrapText="true" indent="0" shrinkToFit="false"/>
      <protection locked="true" hidden="false"/>
    </xf>
    <xf numFmtId="164" fontId="29" fillId="0" borderId="107"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47" xfId="0" applyFont="true" applyBorder="true" applyAlignment="true" applyProtection="false">
      <alignment horizontal="general" vertical="top" textRotation="0" wrapText="false" indent="0" shrinkToFit="false"/>
      <protection locked="true" hidden="false"/>
    </xf>
    <xf numFmtId="164" fontId="28" fillId="6" borderId="84" xfId="0" applyFont="true" applyBorder="true" applyAlignment="true" applyProtection="false">
      <alignment horizontal="left" vertical="top" textRotation="0" wrapText="true" indent="0" shrinkToFit="false"/>
      <protection locked="true" hidden="false"/>
    </xf>
    <xf numFmtId="164" fontId="28" fillId="6" borderId="104" xfId="0" applyFont="true" applyBorder="true" applyAlignment="true" applyProtection="false">
      <alignment horizontal="left" vertical="top" textRotation="0" wrapText="true" indent="0" shrinkToFit="false"/>
      <protection locked="true" hidden="false"/>
    </xf>
    <xf numFmtId="164" fontId="29" fillId="6" borderId="105" xfId="0" applyFont="true" applyBorder="true" applyAlignment="true" applyProtection="false">
      <alignment horizontal="left" vertical="top" textRotation="0" wrapText="true" indent="0" shrinkToFit="false"/>
      <protection locked="true" hidden="false"/>
    </xf>
    <xf numFmtId="168" fontId="44" fillId="0" borderId="0" xfId="0" applyFont="true" applyBorder="false" applyAlignment="true" applyProtection="false">
      <alignment horizontal="left" vertical="top" textRotation="0" wrapText="false" indent="0" shrinkToFit="false"/>
      <protection locked="true" hidden="false"/>
    </xf>
    <xf numFmtId="168" fontId="45" fillId="0" borderId="0" xfId="0" applyFont="true" applyBorder="false" applyAlignment="true" applyProtection="false">
      <alignment horizontal="left" vertical="top" textRotation="0" wrapText="false" indent="0" shrinkToFit="false"/>
      <protection locked="true" hidden="false"/>
    </xf>
    <xf numFmtId="164" fontId="31" fillId="6" borderId="84" xfId="0" applyFont="true" applyBorder="true" applyAlignment="true" applyProtection="false">
      <alignment horizontal="left" vertical="top" textRotation="0" wrapText="true" indent="0" shrinkToFit="false"/>
      <protection locked="true" hidden="false"/>
    </xf>
    <xf numFmtId="164" fontId="32" fillId="0" borderId="88" xfId="0" applyFont="true" applyBorder="true" applyAlignment="true" applyProtection="false">
      <alignment horizontal="general" vertical="top" textRotation="0" wrapText="false" indent="0" shrinkToFit="false"/>
      <protection locked="true" hidden="false"/>
    </xf>
    <xf numFmtId="166" fontId="32" fillId="5" borderId="76" xfId="0" applyFont="true" applyBorder="true" applyAlignment="true" applyProtection="false">
      <alignment horizontal="center" vertical="top" textRotation="0" wrapText="false" indent="0" shrinkToFit="false"/>
      <protection locked="true" hidden="false"/>
    </xf>
    <xf numFmtId="168" fontId="32" fillId="3" borderId="18" xfId="0" applyFont="true" applyBorder="true" applyAlignment="true" applyProtection="false">
      <alignment horizontal="center" vertical="top" textRotation="0" wrapText="false" indent="0" shrinkToFit="false"/>
      <protection locked="true" hidden="false"/>
    </xf>
    <xf numFmtId="166" fontId="32" fillId="3" borderId="76" xfId="0" applyFont="true" applyBorder="true" applyAlignment="true" applyProtection="false">
      <alignment horizontal="center" vertical="top" textRotation="0" wrapText="false" indent="0" shrinkToFit="false"/>
      <protection locked="true" hidden="false"/>
    </xf>
    <xf numFmtId="166" fontId="32" fillId="5" borderId="21" xfId="0" applyFont="true" applyBorder="true" applyAlignment="true" applyProtection="false">
      <alignment horizontal="center" vertical="top" textRotation="0" wrapText="false" indent="0" shrinkToFit="false"/>
      <protection locked="true" hidden="false"/>
    </xf>
    <xf numFmtId="164" fontId="31" fillId="6" borderId="104" xfId="0" applyFont="true" applyBorder="true" applyAlignment="true" applyProtection="false">
      <alignment horizontal="left" vertical="top" textRotation="0" wrapText="true" indent="0" shrinkToFit="false"/>
      <protection locked="true" hidden="false"/>
    </xf>
    <xf numFmtId="164" fontId="32" fillId="6" borderId="105" xfId="0" applyFont="true" applyBorder="true" applyAlignment="true" applyProtection="false">
      <alignment horizontal="left" vertical="top" textRotation="0" wrapText="false" indent="0" shrinkToFit="false"/>
      <protection locked="true" hidden="false"/>
    </xf>
    <xf numFmtId="164" fontId="28" fillId="6" borderId="31" xfId="0" applyFont="true" applyBorder="true" applyAlignment="true" applyProtection="false">
      <alignment horizontal="left" vertical="top" textRotation="0" wrapText="true" indent="0" shrinkToFit="false"/>
      <protection locked="true" hidden="false"/>
    </xf>
    <xf numFmtId="164" fontId="28" fillId="6" borderId="10" xfId="0" applyFont="true" applyBorder="true" applyAlignment="true" applyProtection="false">
      <alignment horizontal="left" vertical="center" textRotation="0" wrapText="true" indent="0" shrinkToFit="false"/>
      <protection locked="true" hidden="false"/>
    </xf>
    <xf numFmtId="164" fontId="29" fillId="0" borderId="89" xfId="0" applyFont="true" applyBorder="true" applyAlignment="true" applyProtection="false">
      <alignment horizontal="general" vertical="top" textRotation="0" wrapText="false" indent="0" shrinkToFit="false"/>
      <protection locked="true" hidden="false"/>
    </xf>
    <xf numFmtId="164" fontId="29" fillId="0" borderId="78"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Percent 2" xfId="22"/>
    <cellStyle name="*unknown*" xfId="20" builtinId="8"/>
  </cellStyles>
  <dxfs count="16">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
      <font>
        <b val="1"/>
        <i val="0"/>
        <color rgb="FFFF0000"/>
      </font>
    </dxf>
    <dxf>
      <font>
        <b val="1"/>
        <i val="0"/>
        <color rgb="FF00B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7030A0"/>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4B183"/>
      <rgbColor rgb="FF4472C4"/>
      <rgbColor rgb="FF33CCCC"/>
      <rgbColor rgb="FF99CC00"/>
      <rgbColor rgb="FFFFCC00"/>
      <rgbColor rgb="FFFF9900"/>
      <rgbColor rgb="FFED7D31"/>
      <rgbColor rgb="FF595959"/>
      <rgbColor rgb="FFA5A5A5"/>
      <rgbColor rgb="FF003366"/>
      <rgbColor rgb="FF00B050"/>
      <rgbColor rgb="FF003300"/>
      <rgbColor rgb="FF333300"/>
      <rgbColor rgb="FFC55A11"/>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1. Respondents by Race/Ethnicity</a:t>
            </a:r>
          </a:p>
        </c:rich>
      </c:tx>
      <c:overlay val="0"/>
      <c:spPr>
        <a:noFill/>
        <a:ln w="0">
          <a:noFill/>
        </a:ln>
      </c:spPr>
    </c:title>
    <c:autoTitleDeleted val="0"/>
    <c:plotArea>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7"/>
                <c:pt idx="0">
                  <c:v>White</c:v>
                </c:pt>
                <c:pt idx="1">
                  <c:v>Multiple races/ethnicities</c:v>
                </c:pt>
                <c:pt idx="2">
                  <c:v>African American/Black</c:v>
                </c:pt>
                <c:pt idx="3">
                  <c:v>Hispanic/Latino</c:v>
                </c:pt>
                <c:pt idx="4">
                  <c:v>International</c:v>
                </c:pt>
                <c:pt idx="5">
                  <c:v>Asian</c:v>
                </c:pt>
                <c:pt idx="6">
                  <c:v>All other races/ethnicities</c:v>
                </c:pt>
              </c:strCache>
            </c:strRef>
          </c:cat>
          <c:val>
            <c:numRef>
              <c:f>0</c:f>
              <c:numCache>
                <c:formatCode>General</c:formatCode>
                <c:ptCount val="7"/>
                <c:pt idx="0">
                  <c:v>0.715311004784689</c:v>
                </c:pt>
                <c:pt idx="1">
                  <c:v>0.113636363636364</c:v>
                </c:pt>
                <c:pt idx="2">
                  <c:v>0.0299043062200957</c:v>
                </c:pt>
                <c:pt idx="3">
                  <c:v>0.0873205741626794</c:v>
                </c:pt>
                <c:pt idx="4">
                  <c:v>0.0155502392344498</c:v>
                </c:pt>
                <c:pt idx="5">
                  <c:v>0.0215311004784689</c:v>
                </c:pt>
                <c:pt idx="6">
                  <c:v>0.0167464114832536</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7"/>
                <c:pt idx="0">
                  <c:v>White</c:v>
                </c:pt>
                <c:pt idx="1">
                  <c:v>Multiple races/ethnicities</c:v>
                </c:pt>
                <c:pt idx="2">
                  <c:v>African American/Black</c:v>
                </c:pt>
                <c:pt idx="3">
                  <c:v>Hispanic/Latino</c:v>
                </c:pt>
                <c:pt idx="4">
                  <c:v>International</c:v>
                </c:pt>
                <c:pt idx="5">
                  <c:v>Asian</c:v>
                </c:pt>
                <c:pt idx="6">
                  <c:v>All other races/ethnicities</c:v>
                </c:pt>
              </c:strCache>
            </c:strRef>
          </c:cat>
          <c:val>
            <c:numRef>
              <c:f>1</c:f>
              <c:numCache>
                <c:formatCode>General</c:formatCode>
                <c:ptCount val="7"/>
                <c:pt idx="0">
                  <c:v>0.617177739471479</c:v>
                </c:pt>
                <c:pt idx="1">
                  <c:v>0.125092910347445</c:v>
                </c:pt>
                <c:pt idx="2">
                  <c:v>0.0770009330571063</c:v>
                </c:pt>
                <c:pt idx="3">
                  <c:v>0.068492717410213</c:v>
                </c:pt>
                <c:pt idx="4">
                  <c:v>0.0532158841111445</c:v>
                </c:pt>
                <c:pt idx="5">
                  <c:v>0.0343807821865165</c:v>
                </c:pt>
                <c:pt idx="6">
                  <c:v>0.024639033416096</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7"/>
                <c:pt idx="0">
                  <c:v>White</c:v>
                </c:pt>
                <c:pt idx="1">
                  <c:v>Multiple races/ethnicities</c:v>
                </c:pt>
                <c:pt idx="2">
                  <c:v>African American/Black</c:v>
                </c:pt>
                <c:pt idx="3">
                  <c:v>Hispanic/Latino</c:v>
                </c:pt>
                <c:pt idx="4">
                  <c:v>International</c:v>
                </c:pt>
                <c:pt idx="5">
                  <c:v>Asian</c:v>
                </c:pt>
                <c:pt idx="6">
                  <c:v>All other races/ethnicities</c:v>
                </c:pt>
              </c:strCache>
            </c:strRef>
          </c:cat>
          <c:val>
            <c:numRef>
              <c:f>2</c:f>
              <c:numCache>
                <c:formatCode>General</c:formatCode>
                <c:ptCount val="7"/>
                <c:pt idx="0">
                  <c:v>0.635903414426143</c:v>
                </c:pt>
                <c:pt idx="1">
                  <c:v>0.120423503154953</c:v>
                </c:pt>
                <c:pt idx="2">
                  <c:v>0.0655803889370234</c:v>
                </c:pt>
                <c:pt idx="3">
                  <c:v>0.0583859158890799</c:v>
                </c:pt>
                <c:pt idx="4">
                  <c:v>0.0537816345879055</c:v>
                </c:pt>
                <c:pt idx="5">
                  <c:v>0.0442782165327721</c:v>
                </c:pt>
                <c:pt idx="6">
                  <c:v>0.0216469264721226</c:v>
                </c:pt>
              </c:numCache>
            </c:numRef>
          </c:val>
        </c:ser>
        <c:gapWidth val="50"/>
        <c:overlap val="0"/>
        <c:axId val="97857141"/>
        <c:axId val="78348344"/>
      </c:barChart>
      <c:catAx>
        <c:axId val="978571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78348344"/>
        <c:crosses val="autoZero"/>
        <c:auto val="1"/>
        <c:lblAlgn val="ctr"/>
        <c:lblOffset val="100"/>
        <c:noMultiLvlLbl val="0"/>
      </c:catAx>
      <c:valAx>
        <c:axId val="7834834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97857141"/>
        <c:crosses val="autoZero"/>
        <c:crossBetween val="between"/>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3. Percent of Respondents who are Somewhat or Very Comfortable with Sharing Views on Diversity and Equity</a:t>
            </a:r>
          </a:p>
        </c:rich>
      </c:tx>
      <c:overlay val="0"/>
      <c:spPr>
        <a:noFill/>
        <a:ln w="0">
          <a:noFill/>
        </a:ln>
      </c:spPr>
    </c:title>
    <c:autoTitleDeleted val="0"/>
    <c:plotArea>
      <c:layout>
        <c:manualLayout>
          <c:layoutTarget val="inner"/>
          <c:xMode val="edge"/>
          <c:yMode val="edge"/>
          <c:x val="0.0865788891347643"/>
          <c:y val="0.223798136389874"/>
          <c:w val="0.865567603452091"/>
          <c:h val="0.647893131029933"/>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 Comfortable Sharing Views on Diversity and Equity</c:v>
                </c:pt>
              </c:strCache>
            </c:strRef>
          </c:cat>
          <c:val>
            <c:numRef>
              <c:f>0</c:f>
              <c:numCache>
                <c:formatCode>General</c:formatCode>
                <c:ptCount val="1"/>
                <c:pt idx="0">
                  <c:v>0.657427937915743</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 Comfortable Sharing Views on Diversity and Equity</c:v>
                </c:pt>
              </c:strCache>
            </c:strRef>
          </c:cat>
          <c:val>
            <c:numRef>
              <c:f>1</c:f>
              <c:numCache>
                <c:formatCode>General</c:formatCode>
                <c:ptCount val="1"/>
                <c:pt idx="0">
                  <c:v>0.664388404430834</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 Comfortable Sharing Views on Diversity and Equity</c:v>
                </c:pt>
              </c:strCache>
            </c:strRef>
          </c:cat>
          <c:val>
            <c:numRef>
              <c:f>2</c:f>
              <c:numCache>
                <c:formatCode>General</c:formatCode>
                <c:ptCount val="1"/>
                <c:pt idx="0">
                  <c:v>0.672693274763289</c:v>
                </c:pt>
              </c:numCache>
            </c:numRef>
          </c:val>
        </c:ser>
        <c:gapWidth val="500"/>
        <c:overlap val="0"/>
        <c:axId val="18390199"/>
        <c:axId val="89578698"/>
      </c:barChart>
      <c:catAx>
        <c:axId val="183901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89578698"/>
        <c:crossesAt val="0"/>
        <c:auto val="1"/>
        <c:lblAlgn val="ctr"/>
        <c:lblOffset val="100"/>
        <c:noMultiLvlLbl val="0"/>
      </c:catAx>
      <c:valAx>
        <c:axId val="89578698"/>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18390199"/>
        <c:crosses val="autoZero"/>
        <c:crossBetween val="between"/>
        <c:majorUnit val="0.1"/>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1. Percent of Respondents that Sometimes, Often, or Very Often 
Heard Insensitive or Disparaging Remarks About: </a:t>
            </a:r>
          </a:p>
        </c:rich>
      </c:tx>
      <c:overlay val="0"/>
      <c:spPr>
        <a:noFill/>
        <a:ln w="0">
          <a:noFill/>
        </a:ln>
      </c:spPr>
    </c:title>
    <c:autoTitleDeleted val="0"/>
    <c:plotArea>
      <c:layout>
        <c:manualLayout>
          <c:layoutTarget val="inner"/>
          <c:xMode val="edge"/>
          <c:yMode val="edge"/>
          <c:x val="0.317775931886616"/>
          <c:y val="0.145189504373178"/>
          <c:w val="0.651593811649881"/>
          <c:h val="0.791995759342698"/>
        </c:manualLayout>
      </c:layout>
      <c:barChart>
        <c:barDir val="bar"/>
        <c:grouping val="clustered"/>
        <c:varyColors val="0"/>
        <c:ser>
          <c:idx val="0"/>
          <c:order val="0"/>
          <c:tx>
            <c:strRef>
              <c:f>label 0</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People with a particular disability</c:v>
                </c:pt>
                <c:pt idx="1">
                  <c:v>People who are immigrants</c:v>
                </c:pt>
                <c:pt idx="2">
                  <c:v>People for whom English is not their native language</c:v>
                </c:pt>
                <c:pt idx="3">
                  <c:v>People from a particular socioeconomic background</c:v>
                </c:pt>
                <c:pt idx="4">
                  <c:v>People who have a particular racial and/or ethnic identity</c:v>
                </c:pt>
                <c:pt idx="5">
                  <c:v>People from a particular religious background</c:v>
                </c:pt>
                <c:pt idx="6">
                  <c:v>People of a particular sexual orientation</c:v>
                </c:pt>
                <c:pt idx="7">
                  <c:v>People of a particular gender or gender identity</c:v>
                </c:pt>
                <c:pt idx="8">
                  <c:v>People of a particular age or generation</c:v>
                </c:pt>
                <c:pt idx="9">
                  <c:v>People with a particular political affiliation/view</c:v>
                </c:pt>
              </c:strCache>
            </c:strRef>
          </c:cat>
          <c:val>
            <c:numRef>
              <c:f>0</c:f>
              <c:numCache>
                <c:formatCode>General</c:formatCode>
                <c:ptCount val="10"/>
                <c:pt idx="0">
                  <c:v>0.159146430316384</c:v>
                </c:pt>
                <c:pt idx="1">
                  <c:v>0.186215977422648</c:v>
                </c:pt>
                <c:pt idx="2">
                  <c:v>0.212242239325324</c:v>
                </c:pt>
                <c:pt idx="3">
                  <c:v>0.218892142278391</c:v>
                </c:pt>
                <c:pt idx="4">
                  <c:v>0.271068516860389</c:v>
                </c:pt>
                <c:pt idx="5">
                  <c:v>0.228170402434321</c:v>
                </c:pt>
                <c:pt idx="6">
                  <c:v>0.265867488417348</c:v>
                </c:pt>
                <c:pt idx="7">
                  <c:v>0.295750198238355</c:v>
                </c:pt>
                <c:pt idx="8">
                  <c:v>0.301367338980944</c:v>
                </c:pt>
                <c:pt idx="9">
                  <c:v>0.5212189258334</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People with a particular disability</c:v>
                </c:pt>
                <c:pt idx="1">
                  <c:v>People who are immigrants</c:v>
                </c:pt>
                <c:pt idx="2">
                  <c:v>People for whom English is not their native language</c:v>
                </c:pt>
                <c:pt idx="3">
                  <c:v>People from a particular socioeconomic background</c:v>
                </c:pt>
                <c:pt idx="4">
                  <c:v>People who have a particular racial and/or ethnic identity</c:v>
                </c:pt>
                <c:pt idx="5">
                  <c:v>People from a particular religious background</c:v>
                </c:pt>
                <c:pt idx="6">
                  <c:v>People of a particular sexual orientation</c:v>
                </c:pt>
                <c:pt idx="7">
                  <c:v>People of a particular gender or gender identity</c:v>
                </c:pt>
                <c:pt idx="8">
                  <c:v>People of a particular age or generation</c:v>
                </c:pt>
                <c:pt idx="9">
                  <c:v>People with a particular political affiliation/view</c:v>
                </c:pt>
              </c:strCache>
            </c:strRef>
          </c:cat>
          <c:val>
            <c:numRef>
              <c:f>1</c:f>
              <c:numCache>
                <c:formatCode>General</c:formatCode>
                <c:ptCount val="10"/>
                <c:pt idx="0">
                  <c:v>0.169380330410926</c:v>
                </c:pt>
                <c:pt idx="1">
                  <c:v>0.197878909920794</c:v>
                </c:pt>
                <c:pt idx="2">
                  <c:v>0.230365633710444</c:v>
                </c:pt>
                <c:pt idx="3">
                  <c:v>0.213903264776507</c:v>
                </c:pt>
                <c:pt idx="4">
                  <c:v>0.279821162444113</c:v>
                </c:pt>
                <c:pt idx="5">
                  <c:v>0.239289866738216</c:v>
                </c:pt>
                <c:pt idx="6">
                  <c:v>0.262591482955476</c:v>
                </c:pt>
                <c:pt idx="7">
                  <c:v>0.298947399809161</c:v>
                </c:pt>
                <c:pt idx="8">
                  <c:v>0.309895056943534</c:v>
                </c:pt>
                <c:pt idx="9">
                  <c:v>0.523995527394704</c:v>
                </c:pt>
              </c:numCache>
            </c:numRef>
          </c:val>
        </c:ser>
        <c:ser>
          <c:idx val="2"/>
          <c:order val="2"/>
          <c:tx>
            <c:strRef>
              <c:f>label 2</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People with a particular disability</c:v>
                </c:pt>
                <c:pt idx="1">
                  <c:v>People who are immigrants</c:v>
                </c:pt>
                <c:pt idx="2">
                  <c:v>People for whom English is not their native language</c:v>
                </c:pt>
                <c:pt idx="3">
                  <c:v>People from a particular socioeconomic background</c:v>
                </c:pt>
                <c:pt idx="4">
                  <c:v>People who have a particular racial and/or ethnic identity</c:v>
                </c:pt>
                <c:pt idx="5">
                  <c:v>People from a particular religious background</c:v>
                </c:pt>
                <c:pt idx="6">
                  <c:v>People of a particular sexual orientation</c:v>
                </c:pt>
                <c:pt idx="7">
                  <c:v>People of a particular gender or gender identity</c:v>
                </c:pt>
                <c:pt idx="8">
                  <c:v>People of a particular age or generation</c:v>
                </c:pt>
                <c:pt idx="9">
                  <c:v>People with a particular political affiliation/view</c:v>
                </c:pt>
              </c:strCache>
            </c:strRef>
          </c:cat>
          <c:val>
            <c:numRef>
              <c:f>2</c:f>
              <c:numCache>
                <c:formatCode>General</c:formatCode>
                <c:ptCount val="10"/>
                <c:pt idx="0">
                  <c:v>0.207357859531773</c:v>
                </c:pt>
                <c:pt idx="1">
                  <c:v>0.21826280623608</c:v>
                </c:pt>
                <c:pt idx="2">
                  <c:v>0.233592880978866</c:v>
                </c:pt>
                <c:pt idx="3">
                  <c:v>0.233853006681514</c:v>
                </c:pt>
                <c:pt idx="4">
                  <c:v>0.318485523385301</c:v>
                </c:pt>
                <c:pt idx="5">
                  <c:v>0.320712694877505</c:v>
                </c:pt>
                <c:pt idx="6">
                  <c:v>0.32293986636971</c:v>
                </c:pt>
                <c:pt idx="7">
                  <c:v>0.361607142857143</c:v>
                </c:pt>
                <c:pt idx="8">
                  <c:v>0.366369710467706</c:v>
                </c:pt>
                <c:pt idx="9">
                  <c:v>0.569196428571428</c:v>
                </c:pt>
              </c:numCache>
            </c:numRef>
          </c:val>
        </c:ser>
        <c:gapWidth val="97"/>
        <c:overlap val="0"/>
        <c:axId val="57455357"/>
        <c:axId val="2499271"/>
      </c:barChart>
      <c:catAx>
        <c:axId val="574553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2499271"/>
        <c:crossesAt val="0"/>
        <c:auto val="1"/>
        <c:lblAlgn val="ctr"/>
        <c:lblOffset val="100"/>
        <c:noMultiLvlLbl val="0"/>
      </c:catAx>
      <c:valAx>
        <c:axId val="2499271"/>
        <c:scaling>
          <c:orientation val="minMax"/>
          <c:max val="0.8"/>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57455357"/>
        <c:crosses val="autoZero"/>
        <c:crossBetween val="between"/>
        <c:majorUnit val="0.1"/>
        <c:minorUnit val="0.1"/>
      </c:valAx>
      <c:spPr>
        <a:noFill/>
        <a:ln w="0">
          <a:noFill/>
        </a:ln>
      </c:spPr>
    </c:plotArea>
    <c:legend>
      <c:legendPos val="t"/>
      <c:layout>
        <c:manualLayout>
          <c:xMode val="edge"/>
          <c:yMode val="edge"/>
          <c:x val="0.0608487747442785"/>
          <c:y val="0.0971179362248227"/>
          <c:w val="0.882040768268453"/>
          <c:h val="0.0377504676556314"/>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5. Percent of Respondents who Sometimes, Often, or Very Often Heard Negative Remarks about Sexual Orientation</a:t>
            </a:r>
          </a:p>
        </c:rich>
      </c:tx>
      <c:overlay val="0"/>
      <c:spPr>
        <a:noFill/>
        <a:ln w="0">
          <a:noFill/>
        </a:ln>
      </c:spPr>
    </c:title>
    <c:autoTitleDeleted val="0"/>
    <c:plotArea>
      <c:layout>
        <c:manualLayout>
          <c:layoutTarget val="inner"/>
          <c:xMode val="edge"/>
          <c:yMode val="edge"/>
          <c:x val="0.0701900114214516"/>
          <c:y val="0.115674083769634"/>
          <c:w val="0.915014017236009"/>
          <c:h val="0.697562172774869"/>
        </c:manualLayout>
      </c:layout>
      <c:barChart>
        <c:barDir val="col"/>
        <c:grouping val="clustered"/>
        <c:varyColors val="0"/>
        <c:ser>
          <c:idx val="0"/>
          <c:order val="0"/>
          <c:spPr>
            <a:solidFill>
              <a:srgbClr val="4472c4"/>
            </a:solidFill>
            <a:ln w="0">
              <a:solidFill>
                <a:srgbClr val="4472c4"/>
              </a:solid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Heterosexual 
n=613</c:v>
                </c:pt>
                <c:pt idx="1">
                  <c:v>LGBQ+ 
n=202</c:v>
                </c:pt>
              </c:strCache>
            </c:strRef>
          </c:cat>
          <c:val>
            <c:numRef>
              <c:f>0</c:f>
              <c:numCache>
                <c:formatCode>General</c:formatCode>
                <c:ptCount val="2"/>
                <c:pt idx="0">
                  <c:v>0.277324632952692</c:v>
                </c:pt>
                <c:pt idx="1">
                  <c:v>0.485148514851485</c:v>
                </c:pt>
              </c:numCache>
            </c:numRef>
          </c:val>
        </c:ser>
        <c:gapWidth val="350"/>
        <c:overlap val="0"/>
        <c:axId val="48596523"/>
        <c:axId val="9622496"/>
      </c:barChart>
      <c:catAx>
        <c:axId val="4859652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9622496"/>
        <c:crossesAt val="0"/>
        <c:auto val="1"/>
        <c:lblAlgn val="ctr"/>
        <c:lblOffset val="100"/>
        <c:noMultiLvlLbl val="0"/>
      </c:catAx>
      <c:valAx>
        <c:axId val="9622496"/>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48596523"/>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3. Percent of Respondents who Sometimes, Often, or Very Often 
Heard Negative Remarks about Racial/Ethnic Identity</a:t>
            </a:r>
          </a:p>
        </c:rich>
      </c:tx>
      <c:overlay val="0"/>
      <c:spPr>
        <a:noFill/>
        <a:ln w="0">
          <a:noFill/>
        </a:ln>
      </c:spPr>
    </c:title>
    <c:autoTitleDeleted val="0"/>
    <c:plotArea>
      <c:layout>
        <c:manualLayout>
          <c:layoutTarget val="inner"/>
          <c:xMode val="edge"/>
          <c:yMode val="edge"/>
          <c:x val="0.070175995933668"/>
          <c:y val="0.11564570213462"/>
          <c:w val="0.915020013978016"/>
          <c:h val="0.697554592295739"/>
        </c:manualLayout>
      </c:layout>
      <c:barChart>
        <c:barDir val="col"/>
        <c:grouping val="clustered"/>
        <c:varyColors val="0"/>
        <c:ser>
          <c:idx val="0"/>
          <c:order val="0"/>
          <c:spPr>
            <a:solidFill>
              <a:srgbClr val="4472c4"/>
            </a:solidFill>
            <a:ln w="0">
              <a:solidFill>
                <a:srgbClr val="4472c4"/>
              </a:solid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7"/>
                <c:pt idx="0">
                  <c:v>White 
n=594</c:v>
                </c:pt>
                <c:pt idx="1">
                  <c:v>Multiple races/ethnicities 
n=94</c:v>
                </c:pt>
                <c:pt idx="2">
                  <c:v>African American/Black 
n=25</c:v>
                </c:pt>
                <c:pt idx="3">
                  <c:v>Hispanic/Latino 
n=73</c:v>
                </c:pt>
                <c:pt idx="4">
                  <c:v>International 
n=13</c:v>
                </c:pt>
                <c:pt idx="5">
                  <c:v>Asian 
n=18</c:v>
                </c:pt>
                <c:pt idx="6">
                  <c:v>All other races/ethnicities 
n=14</c:v>
                </c:pt>
              </c:strCache>
            </c:strRef>
          </c:cat>
          <c:val>
            <c:numRef>
              <c:f>0</c:f>
              <c:numCache>
                <c:formatCode>General</c:formatCode>
                <c:ptCount val="7"/>
                <c:pt idx="0">
                  <c:v>0.276094276094276</c:v>
                </c:pt>
                <c:pt idx="1">
                  <c:v>0.382978723404255</c:v>
                </c:pt>
                <c:pt idx="2">
                  <c:v>0.6</c:v>
                </c:pt>
                <c:pt idx="3">
                  <c:v>0.397260273972603</c:v>
                </c:pt>
                <c:pt idx="4">
                  <c:v>0.384615384615385</c:v>
                </c:pt>
                <c:pt idx="5">
                  <c:v>0.388888888888889</c:v>
                </c:pt>
                <c:pt idx="6">
                  <c:v>0.5</c:v>
                </c:pt>
              </c:numCache>
            </c:numRef>
          </c:val>
        </c:ser>
        <c:gapWidth val="130"/>
        <c:overlap val="0"/>
        <c:axId val="1722446"/>
        <c:axId val="70128398"/>
      </c:barChart>
      <c:catAx>
        <c:axId val="172244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70128398"/>
        <c:crossesAt val="0"/>
        <c:auto val="1"/>
        <c:lblAlgn val="ctr"/>
        <c:lblOffset val="100"/>
        <c:noMultiLvlLbl val="0"/>
      </c:catAx>
      <c:valAx>
        <c:axId val="70128398"/>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1722446"/>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8. Percent of Respondents who Sometimes, Often, or Very Often Heard Negative Remarks about Religious Background</a:t>
            </a:r>
          </a:p>
        </c:rich>
      </c:tx>
      <c:overlay val="0"/>
      <c:spPr>
        <a:noFill/>
        <a:ln w="0">
          <a:noFill/>
        </a:ln>
      </c:spPr>
    </c:title>
    <c:autoTitleDeleted val="0"/>
    <c:plotArea>
      <c:layout>
        <c:manualLayout>
          <c:layoutTarget val="inner"/>
          <c:xMode val="edge"/>
          <c:yMode val="edge"/>
          <c:x val="0.0701828292189738"/>
          <c:y val="0.115679264555669"/>
          <c:w val="0.914988625831999"/>
          <c:h val="0.697565543071161"/>
        </c:manualLayout>
      </c:layout>
      <c:barChart>
        <c:barDir val="col"/>
        <c:grouping val="clustered"/>
        <c:varyColors val="0"/>
        <c:ser>
          <c:idx val="0"/>
          <c:order val="0"/>
          <c:spPr>
            <a:solidFill>
              <a:srgbClr val="4472c4"/>
            </a:solidFill>
            <a:ln w="0">
              <a:solidFill>
                <a:srgbClr val="4472c4"/>
              </a:solid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Christian 
n=379</c:v>
                </c:pt>
                <c:pt idx="1">
                  <c:v>Atheist/Agnostic 
n=249</c:v>
                </c:pt>
                <c:pt idx="2">
                  <c:v>Spiritual, but not religious 
n=96</c:v>
                </c:pt>
                <c:pt idx="3">
                  <c:v>Other religious affiliation 
n=59</c:v>
                </c:pt>
              </c:strCache>
            </c:strRef>
          </c:cat>
          <c:val>
            <c:numRef>
              <c:f>0</c:f>
              <c:numCache>
                <c:formatCode>General</c:formatCode>
                <c:ptCount val="4"/>
                <c:pt idx="0">
                  <c:v>0.319261213720317</c:v>
                </c:pt>
                <c:pt idx="1">
                  <c:v>0.329317269076305</c:v>
                </c:pt>
                <c:pt idx="2">
                  <c:v>0.239583333333333</c:v>
                </c:pt>
                <c:pt idx="3">
                  <c:v>0.35593220338983</c:v>
                </c:pt>
              </c:numCache>
            </c:numRef>
          </c:val>
        </c:ser>
        <c:gapWidth val="200"/>
        <c:overlap val="0"/>
        <c:axId val="26765445"/>
        <c:axId val="19108461"/>
      </c:barChart>
      <c:catAx>
        <c:axId val="267654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19108461"/>
        <c:crossesAt val="0"/>
        <c:auto val="1"/>
        <c:lblAlgn val="ctr"/>
        <c:lblOffset val="100"/>
        <c:noMultiLvlLbl val="0"/>
      </c:catAx>
      <c:valAx>
        <c:axId val="19108461"/>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26765445"/>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6. Percent of Respondents who Sometimes, Often, or Very Often Heard Negative Remarks about Political Affiliation</a:t>
            </a:r>
          </a:p>
        </c:rich>
      </c:tx>
      <c:overlay val="0"/>
      <c:spPr>
        <a:noFill/>
        <a:ln w="0">
          <a:noFill/>
        </a:ln>
      </c:spPr>
    </c:title>
    <c:autoTitleDeleted val="0"/>
    <c:plotArea>
      <c:layout>
        <c:manualLayout>
          <c:layoutTarget val="inner"/>
          <c:xMode val="edge"/>
          <c:yMode val="edge"/>
          <c:x val="0.0701900114214516"/>
          <c:y val="0.115690466011116"/>
          <c:w val="0.915014017236009"/>
          <c:h val="0.697563061137238"/>
        </c:manualLayout>
      </c:layout>
      <c:barChart>
        <c:barDir val="col"/>
        <c:grouping val="clustered"/>
        <c:varyColors val="0"/>
        <c:ser>
          <c:idx val="0"/>
          <c:order val="0"/>
          <c:spPr>
            <a:solidFill>
              <a:srgbClr val="4472c4"/>
            </a:solidFill>
            <a:ln w="0">
              <a:solidFill>
                <a:srgbClr val="4472c4"/>
              </a:solid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iberal 
n=370</c:v>
                </c:pt>
                <c:pt idx="1">
                  <c:v>Middle-of-the-road 
n=261</c:v>
                </c:pt>
                <c:pt idx="2">
                  <c:v>Conservative 
n=108</c:v>
                </c:pt>
              </c:strCache>
            </c:strRef>
          </c:cat>
          <c:val>
            <c:numRef>
              <c:f>0</c:f>
              <c:numCache>
                <c:formatCode>General</c:formatCode>
                <c:ptCount val="3"/>
                <c:pt idx="0">
                  <c:v>0.656756756756757</c:v>
                </c:pt>
                <c:pt idx="1">
                  <c:v>0.528735632183908</c:v>
                </c:pt>
                <c:pt idx="2">
                  <c:v>0.555555555555555</c:v>
                </c:pt>
              </c:numCache>
            </c:numRef>
          </c:val>
        </c:ser>
        <c:gapWidth val="200"/>
        <c:overlap val="0"/>
        <c:axId val="15543655"/>
        <c:axId val="2037745"/>
      </c:barChart>
      <c:catAx>
        <c:axId val="1554365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2037745"/>
        <c:crossesAt val="0"/>
        <c:auto val="1"/>
        <c:lblAlgn val="ctr"/>
        <c:lblOffset val="100"/>
        <c:noMultiLvlLbl val="0"/>
      </c:catAx>
      <c:valAx>
        <c:axId val="2037745"/>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15543655"/>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7. Percent of Respondents who Sometimes, Often, or Very Often Heard Negative Remarks about Disabilities</a:t>
            </a:r>
          </a:p>
        </c:rich>
      </c:tx>
      <c:overlay val="0"/>
      <c:spPr>
        <a:noFill/>
        <a:ln w="0">
          <a:noFill/>
        </a:ln>
      </c:spPr>
    </c:title>
    <c:autoTitleDeleted val="0"/>
    <c:plotArea>
      <c:layout>
        <c:manualLayout>
          <c:layoutTarget val="inner"/>
          <c:xMode val="edge"/>
          <c:yMode val="edge"/>
          <c:x val="0.0701900114214516"/>
          <c:y val="0.115690466011116"/>
          <c:w val="0.915014017236009"/>
          <c:h val="0.697563061137238"/>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ong-term disability 
n=115</c:v>
                </c:pt>
                <c:pt idx="1">
                  <c:v>Temporary disability 
n=14</c:v>
                </c:pt>
                <c:pt idx="2">
                  <c:v>No disability 
n=697</c:v>
                </c:pt>
              </c:strCache>
            </c:strRef>
          </c:cat>
          <c:val>
            <c:numRef>
              <c:f>0</c:f>
              <c:numCache>
                <c:formatCode>General</c:formatCode>
                <c:ptCount val="3"/>
                <c:pt idx="0">
                  <c:v>0.295652173913043</c:v>
                </c:pt>
                <c:pt idx="1">
                  <c:v>0.285714285714286</c:v>
                </c:pt>
                <c:pt idx="2">
                  <c:v>0.18077474892396</c:v>
                </c:pt>
              </c:numCache>
            </c:numRef>
          </c:val>
        </c:ser>
        <c:gapWidth val="200"/>
        <c:overlap val="0"/>
        <c:axId val="24252051"/>
        <c:axId val="56226126"/>
      </c:barChart>
      <c:catAx>
        <c:axId val="2425205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56226126"/>
        <c:crossesAt val="0"/>
        <c:auto val="1"/>
        <c:lblAlgn val="ctr"/>
        <c:lblOffset val="100"/>
        <c:noMultiLvlLbl val="0"/>
      </c:catAx>
      <c:valAx>
        <c:axId val="56226126"/>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24252051"/>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2. Percent of Respondents that Indicated Each Group was Sometimes, Often, or Very Often the Source of Insensitive or Disparaging Remarks</a:t>
            </a:r>
          </a:p>
        </c:rich>
      </c:tx>
      <c:overlay val="0"/>
      <c:spPr>
        <a:noFill/>
        <a:ln w="0">
          <a:noFill/>
        </a:ln>
      </c:spPr>
    </c:title>
    <c:autoTitleDeleted val="0"/>
    <c:plotArea>
      <c:layout>
        <c:manualLayout>
          <c:layoutTarget val="inner"/>
          <c:xMode val="edge"/>
          <c:yMode val="edge"/>
          <c:x val="0.272920776658706"/>
          <c:y val="0.145189504373178"/>
          <c:w val="0.651593811649881"/>
          <c:h val="0.791995759342698"/>
        </c:manualLayout>
      </c:layout>
      <c:barChart>
        <c:barDir val="bar"/>
        <c:grouping val="clustered"/>
        <c:varyColors val="0"/>
        <c:ser>
          <c:idx val="0"/>
          <c:order val="0"/>
          <c:tx>
            <c:strRef>
              <c:f>label 0</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Administrators</c:v>
                </c:pt>
                <c:pt idx="1">
                  <c:v>Staff</c:v>
                </c:pt>
                <c:pt idx="2">
                  <c:v>Faculty</c:v>
                </c:pt>
                <c:pt idx="3">
                  <c:v>Local community</c:v>
                </c:pt>
                <c:pt idx="4">
                  <c:v>Students</c:v>
                </c:pt>
              </c:strCache>
            </c:strRef>
          </c:cat>
          <c:val>
            <c:numRef>
              <c:f>0</c:f>
              <c:numCache>
                <c:formatCode>General</c:formatCode>
                <c:ptCount val="5"/>
                <c:pt idx="0">
                  <c:v>0.152557162979829</c:v>
                </c:pt>
                <c:pt idx="1">
                  <c:v>0.208328557447298</c:v>
                </c:pt>
                <c:pt idx="2">
                  <c:v>0.251294754426411</c:v>
                </c:pt>
                <c:pt idx="3">
                  <c:v>0.404379484122932</c:v>
                </c:pt>
                <c:pt idx="4">
                  <c:v>0.504544294776483</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Administrators</c:v>
                </c:pt>
                <c:pt idx="1">
                  <c:v>Staff</c:v>
                </c:pt>
                <c:pt idx="2">
                  <c:v>Faculty</c:v>
                </c:pt>
                <c:pt idx="3">
                  <c:v>Local community</c:v>
                </c:pt>
                <c:pt idx="4">
                  <c:v>Students</c:v>
                </c:pt>
              </c:strCache>
            </c:strRef>
          </c:cat>
          <c:val>
            <c:numRef>
              <c:f>1</c:f>
              <c:numCache>
                <c:formatCode>General</c:formatCode>
                <c:ptCount val="5"/>
                <c:pt idx="0">
                  <c:v>0.155380141254672</c:v>
                </c:pt>
                <c:pt idx="1">
                  <c:v>0.230052194143846</c:v>
                </c:pt>
                <c:pt idx="2">
                  <c:v>0.258331801752129</c:v>
                </c:pt>
                <c:pt idx="3">
                  <c:v>0.448863811549966</c:v>
                </c:pt>
                <c:pt idx="4">
                  <c:v>0.492806800287423</c:v>
                </c:pt>
              </c:numCache>
            </c:numRef>
          </c:val>
        </c:ser>
        <c:ser>
          <c:idx val="2"/>
          <c:order val="2"/>
          <c:tx>
            <c:strRef>
              <c:f>label 2</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Administrators</c:v>
                </c:pt>
                <c:pt idx="1">
                  <c:v>Staff</c:v>
                </c:pt>
                <c:pt idx="2">
                  <c:v>Faculty</c:v>
                </c:pt>
                <c:pt idx="3">
                  <c:v>Local community</c:v>
                </c:pt>
                <c:pt idx="4">
                  <c:v>Students</c:v>
                </c:pt>
              </c:strCache>
            </c:strRef>
          </c:cat>
          <c:val>
            <c:numRef>
              <c:f>2</c:f>
              <c:numCache>
                <c:formatCode>General</c:formatCode>
                <c:ptCount val="5"/>
                <c:pt idx="0">
                  <c:v>0.182558139534884</c:v>
                </c:pt>
                <c:pt idx="1">
                  <c:v>0.265822784810127</c:v>
                </c:pt>
                <c:pt idx="2">
                  <c:v>0.297823596792669</c:v>
                </c:pt>
                <c:pt idx="3">
                  <c:v>0.467441860465116</c:v>
                </c:pt>
                <c:pt idx="4">
                  <c:v>0.543478260869566</c:v>
                </c:pt>
              </c:numCache>
            </c:numRef>
          </c:val>
        </c:ser>
        <c:gapWidth val="97"/>
        <c:overlap val="0"/>
        <c:axId val="86457717"/>
        <c:axId val="64937848"/>
      </c:barChart>
      <c:catAx>
        <c:axId val="8645771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64937848"/>
        <c:crossesAt val="0"/>
        <c:auto val="1"/>
        <c:lblAlgn val="ctr"/>
        <c:lblOffset val="100"/>
        <c:noMultiLvlLbl val="0"/>
      </c:catAx>
      <c:valAx>
        <c:axId val="64937848"/>
        <c:scaling>
          <c:orientation val="minMax"/>
          <c:max val="0.8"/>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86457717"/>
        <c:crosses val="autoZero"/>
        <c:crossBetween val="between"/>
        <c:majorUnit val="0.1"/>
        <c:minorUnit val="0.1"/>
      </c:valAx>
      <c:spPr>
        <a:noFill/>
        <a:ln w="0">
          <a:noFill/>
        </a:ln>
      </c:spPr>
    </c:plotArea>
    <c:legend>
      <c:legendPos val="t"/>
      <c:layout>
        <c:manualLayout>
          <c:xMode val="edge"/>
          <c:yMode val="edge"/>
          <c:x val="0.0608487747442785"/>
          <c:y val="0.0971179362248227"/>
          <c:w val="0.882040768268453"/>
          <c:h val="0.0377504676556314"/>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4. Percent of Respondents who Sometimes, Often, or Very Often Heard Negative Remarks about Gender or Gender Identity</a:t>
            </a:r>
          </a:p>
        </c:rich>
      </c:tx>
      <c:overlay val="0"/>
      <c:spPr>
        <a:noFill/>
        <a:ln w="0">
          <a:noFill/>
        </a:ln>
      </c:spPr>
    </c:title>
    <c:autoTitleDeleted val="0"/>
    <c:plotArea>
      <c:layout>
        <c:manualLayout>
          <c:layoutTarget val="inner"/>
          <c:xMode val="edge"/>
          <c:yMode val="edge"/>
          <c:x val="0.0701900114214516"/>
          <c:y val="0.115674083769634"/>
          <c:w val="0.915014017236009"/>
          <c:h val="0.697562172774869"/>
        </c:manualLayout>
      </c:layout>
      <c:barChart>
        <c:barDir val="col"/>
        <c:grouping val="clustered"/>
        <c:varyColors val="0"/>
        <c:ser>
          <c:idx val="0"/>
          <c:order val="0"/>
          <c:spPr>
            <a:solidFill>
              <a:srgbClr val="4472c4"/>
            </a:solidFill>
            <a:ln w="0">
              <a:solidFill>
                <a:srgbClr val="4472c4"/>
              </a:solid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Man (cisgender) 
n=302</c:v>
                </c:pt>
                <c:pt idx="1">
                  <c:v>Woman (cisgender) 
n=497</c:v>
                </c:pt>
                <c:pt idx="2">
                  <c:v>Non-binary and/or transgender 
n=40</c:v>
                </c:pt>
              </c:strCache>
            </c:strRef>
          </c:cat>
          <c:val>
            <c:numRef>
              <c:f>0</c:f>
              <c:numCache>
                <c:formatCode>General</c:formatCode>
                <c:ptCount val="3"/>
                <c:pt idx="0">
                  <c:v>0.288079470198675</c:v>
                </c:pt>
                <c:pt idx="1">
                  <c:v>0.390342052313883</c:v>
                </c:pt>
                <c:pt idx="2">
                  <c:v>0.6</c:v>
                </c:pt>
              </c:numCache>
            </c:numRef>
          </c:val>
        </c:ser>
        <c:gapWidth val="200"/>
        <c:overlap val="0"/>
        <c:axId val="33797697"/>
        <c:axId val="80897307"/>
      </c:barChart>
      <c:catAx>
        <c:axId val="337976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80897307"/>
        <c:crossesAt val="0"/>
        <c:auto val="1"/>
        <c:lblAlgn val="ctr"/>
        <c:lblOffset val="100"/>
        <c:noMultiLvlLbl val="0"/>
      </c:catAx>
      <c:valAx>
        <c:axId val="80897307"/>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33797697"/>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1. Percent of Respondents who Responded Yes or Unsure to Having Experienced Discrimination or Harassment</a:t>
            </a:r>
          </a:p>
        </c:rich>
      </c:tx>
      <c:overlay val="0"/>
      <c:spPr>
        <a:noFill/>
        <a:ln w="0">
          <a:noFill/>
        </a:ln>
      </c:spPr>
    </c:title>
    <c:autoTitleDeleted val="0"/>
    <c:plotArea>
      <c:layout>
        <c:manualLayout>
          <c:layoutTarget val="inner"/>
          <c:xMode val="edge"/>
          <c:yMode val="edge"/>
          <c:x val="0.110287303058387"/>
          <c:y val="0.216918381720009"/>
          <c:w val="0.76666104979358"/>
          <c:h val="0.664919007747085"/>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Yes, experienced 
discrimination or harassment</c:v>
                </c:pt>
                <c:pt idx="1">
                  <c:v>Unsure if experienced 
discrimination or harassment</c:v>
                </c:pt>
              </c:strCache>
            </c:strRef>
          </c:cat>
          <c:val>
            <c:numRef>
              <c:f>0</c:f>
              <c:numCache>
                <c:formatCode>General</c:formatCode>
                <c:ptCount val="2"/>
                <c:pt idx="0">
                  <c:v>0.215077605321508</c:v>
                </c:pt>
                <c:pt idx="1">
                  <c:v>0.0997782705099778</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Yes, experienced 
discrimination or harassment</c:v>
                </c:pt>
                <c:pt idx="1">
                  <c:v>Unsure if experienced 
discrimination or harassment</c:v>
                </c:pt>
              </c:strCache>
            </c:strRef>
          </c:cat>
          <c:val>
            <c:numRef>
              <c:f>1</c:f>
              <c:numCache>
                <c:formatCode>General</c:formatCode>
                <c:ptCount val="2"/>
                <c:pt idx="0">
                  <c:v>0.199014034464381</c:v>
                </c:pt>
                <c:pt idx="1">
                  <c:v>0.090868715580032</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Yes, experienced 
discrimination or harassment</c:v>
                </c:pt>
                <c:pt idx="1">
                  <c:v>Unsure if experienced 
discrimination or harassment</c:v>
                </c:pt>
              </c:strCache>
            </c:strRef>
          </c:cat>
          <c:val>
            <c:numRef>
              <c:f>2</c:f>
              <c:numCache>
                <c:formatCode>General</c:formatCode>
                <c:ptCount val="2"/>
                <c:pt idx="0">
                  <c:v>0.184122691405782</c:v>
                </c:pt>
                <c:pt idx="1">
                  <c:v>0.0870205227393321</c:v>
                </c:pt>
              </c:numCache>
            </c:numRef>
          </c:val>
        </c:ser>
        <c:gapWidth val="200"/>
        <c:overlap val="0"/>
        <c:axId val="36625662"/>
        <c:axId val="67024592"/>
      </c:barChart>
      <c:catAx>
        <c:axId val="366256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67024592"/>
        <c:crossesAt val="0"/>
        <c:auto val="1"/>
        <c:lblAlgn val="ctr"/>
        <c:lblOffset val="100"/>
        <c:noMultiLvlLbl val="0"/>
      </c:catAx>
      <c:valAx>
        <c:axId val="67024592"/>
        <c:scaling>
          <c:orientation val="minMax"/>
          <c:max val="0.5"/>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36625662"/>
        <c:crosses val="autoZero"/>
        <c:crossBetween val="between"/>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3. Respondents by Sexual Orientation</a:t>
            </a:r>
          </a:p>
        </c:rich>
      </c:tx>
      <c:overlay val="0"/>
      <c:spPr>
        <a:noFill/>
        <a:ln w="0">
          <a:noFill/>
        </a:ln>
      </c:spPr>
    </c:title>
    <c:autoTitleDeleted val="0"/>
    <c:plotArea>
      <c:layout>
        <c:manualLayout>
          <c:layoutTarget val="inner"/>
          <c:xMode val="edge"/>
          <c:yMode val="edge"/>
          <c:x val="0.104839847608297"/>
          <c:y val="0.171398183751943"/>
          <c:w val="0.867221673486666"/>
          <c:h val="0.710545692546838"/>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Heterosexual</c:v>
                </c:pt>
                <c:pt idx="1">
                  <c:v>LGBQ+</c:v>
                </c:pt>
              </c:strCache>
            </c:strRef>
          </c:cat>
          <c:val>
            <c:numRef>
              <c:f>0</c:f>
              <c:numCache>
                <c:formatCode>General</c:formatCode>
                <c:ptCount val="2"/>
                <c:pt idx="0">
                  <c:v>0.752439024390244</c:v>
                </c:pt>
                <c:pt idx="1">
                  <c:v>0.247560975609756</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Heterosexual</c:v>
                </c:pt>
                <c:pt idx="1">
                  <c:v>LGBQ+</c:v>
                </c:pt>
              </c:strCache>
            </c:strRef>
          </c:cat>
          <c:val>
            <c:numRef>
              <c:f>1</c:f>
              <c:numCache>
                <c:formatCode>General</c:formatCode>
                <c:ptCount val="2"/>
                <c:pt idx="0">
                  <c:v>0.775760175388428</c:v>
                </c:pt>
                <c:pt idx="1">
                  <c:v>0.224239824611572</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Heterosexual</c:v>
                </c:pt>
                <c:pt idx="1">
                  <c:v>LGBQ+</c:v>
                </c:pt>
              </c:strCache>
            </c:strRef>
          </c:cat>
          <c:val>
            <c:numRef>
              <c:f>2</c:f>
              <c:numCache>
                <c:formatCode>General</c:formatCode>
                <c:ptCount val="2"/>
                <c:pt idx="0">
                  <c:v>0.784686876617656</c:v>
                </c:pt>
                <c:pt idx="1">
                  <c:v>0.215313123382344</c:v>
                </c:pt>
              </c:numCache>
            </c:numRef>
          </c:val>
        </c:ser>
        <c:gapWidth val="200"/>
        <c:overlap val="0"/>
        <c:axId val="52593106"/>
        <c:axId val="93183510"/>
      </c:barChart>
      <c:catAx>
        <c:axId val="525931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93183510"/>
        <c:crosses val="autoZero"/>
        <c:auto val="1"/>
        <c:lblAlgn val="ctr"/>
        <c:lblOffset val="100"/>
        <c:noMultiLvlLbl val="0"/>
      </c:catAx>
      <c:valAx>
        <c:axId val="93183510"/>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52593106"/>
        <c:crosses val="autoZero"/>
        <c:crossBetween val="between"/>
      </c:valAx>
      <c:spPr>
        <a:noFill/>
        <a:ln w="0">
          <a:noFill/>
        </a:ln>
      </c:spPr>
    </c:plotArea>
    <c:legend>
      <c:legendPos val="t"/>
      <c:layout>
        <c:manualLayout>
          <c:xMode val="edge"/>
          <c:yMode val="edge"/>
          <c:x val="0"/>
          <c:y val="0.0876988636363636"/>
          <c:w val="1"/>
          <c:h val="0.0627031138153185"/>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2. Percent of Respondents who Indicated They'd Experienced  Discrimination or Harassment in the Past Year</a:t>
            </a:r>
          </a:p>
        </c:rich>
      </c:tx>
      <c:layout>
        <c:manualLayout>
          <c:xMode val="edge"/>
          <c:yMode val="edge"/>
          <c:x val="0.167901746385449"/>
          <c:y val="0.0112111431968745"/>
        </c:manualLayout>
      </c:layout>
      <c:overlay val="0"/>
      <c:spPr>
        <a:noFill/>
        <a:ln w="0">
          <a:noFill/>
        </a:ln>
      </c:spPr>
    </c:title>
    <c:autoTitleDeleted val="0"/>
    <c:plotArea>
      <c:layout>
        <c:manualLayout>
          <c:layoutTarget val="inner"/>
          <c:xMode val="edge"/>
          <c:yMode val="edge"/>
          <c:x val="0.108773384463906"/>
          <c:y val="0.22320366910141"/>
          <c:w val="0.766647665440224"/>
          <c:h val="0.697553932393409"/>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Yes, discrimination or harassment occurred within the last year</c:v>
                </c:pt>
              </c:strCache>
            </c:strRef>
          </c:cat>
          <c:val>
            <c:numRef>
              <c:f>0</c:f>
              <c:numCache>
                <c:formatCode>General</c:formatCode>
                <c:ptCount val="1"/>
                <c:pt idx="0">
                  <c:v>0.626943005181347</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Yes, discrimination or harassment occurred within the last year</c:v>
                </c:pt>
              </c:strCache>
            </c:strRef>
          </c:cat>
          <c:val>
            <c:numRef>
              <c:f>1</c:f>
              <c:numCache>
                <c:formatCode>General</c:formatCode>
                <c:ptCount val="1"/>
                <c:pt idx="0">
                  <c:v>0.570275119617225</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Yes, discrimination or harassment occurred within the last year</c:v>
                </c:pt>
              </c:strCache>
            </c:strRef>
          </c:cat>
          <c:val>
            <c:numRef>
              <c:f>2</c:f>
              <c:numCache>
                <c:formatCode>General</c:formatCode>
                <c:ptCount val="1"/>
                <c:pt idx="0">
                  <c:v>0.588239413604743</c:v>
                </c:pt>
              </c:numCache>
            </c:numRef>
          </c:val>
        </c:ser>
        <c:gapWidth val="500"/>
        <c:overlap val="0"/>
        <c:axId val="96297121"/>
        <c:axId val="80093841"/>
      </c:barChart>
      <c:catAx>
        <c:axId val="9629712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80093841"/>
        <c:crossesAt val="0"/>
        <c:auto val="1"/>
        <c:lblAlgn val="ctr"/>
        <c:lblOffset val="100"/>
        <c:noMultiLvlLbl val="0"/>
      </c:catAx>
      <c:valAx>
        <c:axId val="80093841"/>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96297121"/>
        <c:crosses val="autoZero"/>
        <c:crossBetween val="between"/>
      </c:valAx>
      <c:spPr>
        <a:noFill/>
        <a:ln w="0">
          <a:noFill/>
        </a:ln>
      </c:spPr>
    </c:plotArea>
    <c:legend>
      <c:legendPos val="t"/>
      <c:layout>
        <c:manualLayout>
          <c:xMode val="edge"/>
          <c:yMode val="edge"/>
          <c:x val="0.0579213186038312"/>
          <c:y val="0.122541899441341"/>
          <c:w val="0.880425872605477"/>
          <c:h val="0.0572724673382308"/>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3. Percent of Respondents who Identified These Groups as the 
Source(s) of Discrimination or Harassment</a:t>
            </a:r>
          </a:p>
        </c:rich>
      </c:tx>
      <c:overlay val="0"/>
      <c:spPr>
        <a:noFill/>
        <a:ln w="0">
          <a:noFill/>
        </a:ln>
      </c:spPr>
    </c:title>
    <c:autoTitleDeleted val="0"/>
    <c:plotArea>
      <c:layout>
        <c:manualLayout>
          <c:layoutTarget val="inner"/>
          <c:xMode val="edge"/>
          <c:yMode val="edge"/>
          <c:x val="0.192724257656631"/>
          <c:y val="0.212332257516562"/>
          <c:w val="0.766647665440224"/>
          <c:h val="0.698912858841515"/>
        </c:manualLayout>
      </c:layout>
      <c:barChart>
        <c:barDir val="bar"/>
        <c:grouping val="clustered"/>
        <c:varyColors val="0"/>
        <c:ser>
          <c:idx val="0"/>
          <c:order val="0"/>
          <c:tx>
            <c:strRef>
              <c:f>label 0</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Local community</c:v>
                </c:pt>
                <c:pt idx="1">
                  <c:v>Administrators</c:v>
                </c:pt>
                <c:pt idx="2">
                  <c:v>Staff</c:v>
                </c:pt>
                <c:pt idx="3">
                  <c:v>Faculty</c:v>
                </c:pt>
                <c:pt idx="4">
                  <c:v>Students</c:v>
                </c:pt>
              </c:strCache>
            </c:strRef>
          </c:cat>
          <c:val>
            <c:numRef>
              <c:f>0</c:f>
              <c:numCache>
                <c:formatCode>General</c:formatCode>
                <c:ptCount val="5"/>
                <c:pt idx="0">
                  <c:v>0.198834935636302</c:v>
                </c:pt>
                <c:pt idx="1">
                  <c:v>0.269309108685026</c:v>
                </c:pt>
                <c:pt idx="2">
                  <c:v>0.283648362392049</c:v>
                </c:pt>
                <c:pt idx="3">
                  <c:v>0.411886915430993</c:v>
                </c:pt>
                <c:pt idx="4">
                  <c:v>0.570066807886585</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Local community</c:v>
                </c:pt>
                <c:pt idx="1">
                  <c:v>Administrators</c:v>
                </c:pt>
                <c:pt idx="2">
                  <c:v>Staff</c:v>
                </c:pt>
                <c:pt idx="3">
                  <c:v>Faculty</c:v>
                </c:pt>
                <c:pt idx="4">
                  <c:v>Students</c:v>
                </c:pt>
              </c:strCache>
            </c:strRef>
          </c:cat>
          <c:val>
            <c:numRef>
              <c:f>1</c:f>
              <c:numCache>
                <c:formatCode>General</c:formatCode>
                <c:ptCount val="5"/>
                <c:pt idx="0">
                  <c:v>0.217637540453074</c:v>
                </c:pt>
                <c:pt idx="1">
                  <c:v>0.285059331175837</c:v>
                </c:pt>
                <c:pt idx="2">
                  <c:v>0.300431499460625</c:v>
                </c:pt>
                <c:pt idx="3">
                  <c:v>0.424892125134844</c:v>
                </c:pt>
                <c:pt idx="4">
                  <c:v>0.533036677454153</c:v>
                </c:pt>
              </c:numCache>
            </c:numRef>
          </c:val>
        </c:ser>
        <c:ser>
          <c:idx val="2"/>
          <c:order val="2"/>
          <c:tx>
            <c:strRef>
              <c:f>label 2</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Local community</c:v>
                </c:pt>
                <c:pt idx="1">
                  <c:v>Administrators</c:v>
                </c:pt>
                <c:pt idx="2">
                  <c:v>Staff</c:v>
                </c:pt>
                <c:pt idx="3">
                  <c:v>Faculty</c:v>
                </c:pt>
                <c:pt idx="4">
                  <c:v>Students</c:v>
                </c:pt>
              </c:strCache>
            </c:strRef>
          </c:cat>
          <c:val>
            <c:numRef>
              <c:f>2</c:f>
              <c:numCache>
                <c:formatCode>General</c:formatCode>
                <c:ptCount val="5"/>
                <c:pt idx="0">
                  <c:v>0.172413793103448</c:v>
                </c:pt>
                <c:pt idx="1">
                  <c:v>0.275862068965517</c:v>
                </c:pt>
                <c:pt idx="2">
                  <c:v>0.318965517241379</c:v>
                </c:pt>
                <c:pt idx="3">
                  <c:v>0.387931034482758</c:v>
                </c:pt>
                <c:pt idx="4">
                  <c:v>0.560344827586207</c:v>
                </c:pt>
              </c:numCache>
            </c:numRef>
          </c:val>
        </c:ser>
        <c:gapWidth val="100"/>
        <c:overlap val="0"/>
        <c:axId val="23780303"/>
        <c:axId val="41674077"/>
      </c:barChart>
      <c:catAx>
        <c:axId val="237803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41674077"/>
        <c:crossesAt val="0"/>
        <c:auto val="1"/>
        <c:lblAlgn val="ctr"/>
        <c:lblOffset val="100"/>
        <c:noMultiLvlLbl val="0"/>
      </c:catAx>
      <c:valAx>
        <c:axId val="41674077"/>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23780303"/>
        <c:crosses val="autoZero"/>
        <c:crossBetween val="between"/>
        <c:majorUnit val="0.1"/>
        <c:minorUnit val="0.1"/>
      </c:valAx>
      <c:spPr>
        <a:noFill/>
        <a:ln w="0">
          <a:noFill/>
        </a:ln>
      </c:spPr>
    </c:plotArea>
    <c:legend>
      <c:legendPos val="t"/>
      <c:layout>
        <c:manualLayout>
          <c:xMode val="edge"/>
          <c:yMode val="edge"/>
          <c:x val="0.0597869902456223"/>
          <c:y val="0.11659217877095"/>
          <c:w val="0.880425872605477"/>
          <c:h val="0.0572724673382308"/>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4. Percent of Respondents who Experienced Discrimination/Harassment Aimed at Their Racial/Ethnic Identity</a:t>
            </a:r>
          </a:p>
        </c:rich>
      </c:tx>
      <c:overlay val="0"/>
      <c:spPr>
        <a:noFill/>
        <a:ln w="0">
          <a:noFill/>
        </a:ln>
      </c:spPr>
    </c:title>
    <c:autoTitleDeleted val="0"/>
    <c:plotArea>
      <c:layout>
        <c:manualLayout>
          <c:layoutTarget val="inner"/>
          <c:xMode val="edge"/>
          <c:yMode val="edge"/>
          <c:x val="0.070175995933668"/>
          <c:y val="0.168520942408377"/>
          <c:w val="0.915020013978016"/>
          <c:h val="0.644715314136126"/>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7"/>
                <c:pt idx="0">
                  <c:v>White 
n=592</c:v>
                </c:pt>
                <c:pt idx="1">
                  <c:v>Multiple races/ethnicities 
n=93</c:v>
                </c:pt>
                <c:pt idx="2">
                  <c:v>African American/Black 
n=25</c:v>
                </c:pt>
                <c:pt idx="3">
                  <c:v>Hispanic/Latino 
n=73</c:v>
                </c:pt>
                <c:pt idx="4">
                  <c:v>International 
n=13</c:v>
                </c:pt>
                <c:pt idx="5">
                  <c:v>Asian 
n=18</c:v>
                </c:pt>
                <c:pt idx="6">
                  <c:v>All other races/ethnicities 
n=14</c:v>
                </c:pt>
              </c:strCache>
            </c:strRef>
          </c:cat>
          <c:val>
            <c:numRef>
              <c:f>0</c:f>
              <c:numCache>
                <c:formatCode>General</c:formatCode>
                <c:ptCount val="7"/>
                <c:pt idx="0">
                  <c:v>0.0185810810810811</c:v>
                </c:pt>
                <c:pt idx="1">
                  <c:v>0.182795698924731</c:v>
                </c:pt>
                <c:pt idx="2">
                  <c:v>0.32</c:v>
                </c:pt>
                <c:pt idx="3">
                  <c:v>0.150684931506849</c:v>
                </c:pt>
                <c:pt idx="4">
                  <c:v>0.153846153846154</c:v>
                </c:pt>
                <c:pt idx="5">
                  <c:v>0.0555555555555556</c:v>
                </c:pt>
                <c:pt idx="6">
                  <c:v>0.0714285714285714</c:v>
                </c:pt>
              </c:numCache>
            </c:numRef>
          </c:val>
        </c:ser>
        <c:gapWidth val="130"/>
        <c:overlap val="0"/>
        <c:axId val="86177854"/>
        <c:axId val="31587031"/>
      </c:barChart>
      <c:catAx>
        <c:axId val="8617785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31587031"/>
        <c:crossesAt val="0"/>
        <c:auto val="1"/>
        <c:lblAlgn val="ctr"/>
        <c:lblOffset val="100"/>
        <c:noMultiLvlLbl val="0"/>
      </c:catAx>
      <c:valAx>
        <c:axId val="31587031"/>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86177854"/>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6. Percent of Respondents who Experienced Discrimination/Harassment Aimed at Their Sexual Orientation</a:t>
            </a:r>
          </a:p>
        </c:rich>
      </c:tx>
      <c:overlay val="0"/>
      <c:spPr>
        <a:noFill/>
        <a:ln w="0">
          <a:noFill/>
        </a:ln>
      </c:spPr>
    </c:title>
    <c:autoTitleDeleted val="0"/>
    <c:plotArea>
      <c:layout>
        <c:manualLayout>
          <c:layoutTarget val="inner"/>
          <c:xMode val="edge"/>
          <c:yMode val="edge"/>
          <c:x val="0.0701900114214516"/>
          <c:y val="0.166803010471204"/>
          <c:w val="0.915014017236009"/>
          <c:h val="0.646433246073298"/>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Heterosexual 
n=609</c:v>
                </c:pt>
                <c:pt idx="1">
                  <c:v>LGBQ+ 
n=202</c:v>
                </c:pt>
              </c:strCache>
            </c:strRef>
          </c:cat>
          <c:val>
            <c:numRef>
              <c:f>0</c:f>
              <c:numCache>
                <c:formatCode>General</c:formatCode>
                <c:ptCount val="2"/>
                <c:pt idx="0">
                  <c:v>0.00985221674876847</c:v>
                </c:pt>
                <c:pt idx="1">
                  <c:v>0.099009900990099</c:v>
                </c:pt>
              </c:numCache>
            </c:numRef>
          </c:val>
        </c:ser>
        <c:gapWidth val="350"/>
        <c:overlap val="0"/>
        <c:axId val="35177703"/>
        <c:axId val="62823779"/>
      </c:barChart>
      <c:catAx>
        <c:axId val="351777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62823779"/>
        <c:crossesAt val="0"/>
        <c:auto val="1"/>
        <c:lblAlgn val="ctr"/>
        <c:lblOffset val="100"/>
        <c:noMultiLvlLbl val="0"/>
      </c:catAx>
      <c:valAx>
        <c:axId val="62823779"/>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35177703"/>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5. Percent of Respondents who Experienced Discrimination/Harassment Aimed at Their Gender Identity</a:t>
            </a:r>
          </a:p>
        </c:rich>
      </c:tx>
      <c:overlay val="0"/>
      <c:spPr>
        <a:noFill/>
        <a:ln w="0">
          <a:noFill/>
        </a:ln>
      </c:spPr>
    </c:title>
    <c:autoTitleDeleted val="0"/>
    <c:plotArea>
      <c:layout>
        <c:manualLayout>
          <c:layoutTarget val="inner"/>
          <c:xMode val="edge"/>
          <c:yMode val="edge"/>
          <c:x val="0.0701900114214516"/>
          <c:y val="0.169666230366492"/>
          <c:w val="0.915014017236009"/>
          <c:h val="0.643570026178011"/>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Man (cisgender) 
n=302</c:v>
                </c:pt>
                <c:pt idx="1">
                  <c:v>Woman (cisgender) 
n=498</c:v>
                </c:pt>
                <c:pt idx="2">
                  <c:v>Non-binary and/or transgender 
n=40</c:v>
                </c:pt>
              </c:strCache>
            </c:strRef>
          </c:cat>
          <c:val>
            <c:numRef>
              <c:f>0</c:f>
              <c:numCache>
                <c:formatCode>General</c:formatCode>
                <c:ptCount val="3"/>
                <c:pt idx="0">
                  <c:v>0.0264900662251656</c:v>
                </c:pt>
                <c:pt idx="1">
                  <c:v>0.1285140562249</c:v>
                </c:pt>
                <c:pt idx="2">
                  <c:v>0.325</c:v>
                </c:pt>
              </c:numCache>
            </c:numRef>
          </c:val>
        </c:ser>
        <c:gapWidth val="200"/>
        <c:overlap val="0"/>
        <c:axId val="2861173"/>
        <c:axId val="1191607"/>
      </c:barChart>
      <c:catAx>
        <c:axId val="286117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1191607"/>
        <c:crossesAt val="0"/>
        <c:auto val="1"/>
        <c:lblAlgn val="ctr"/>
        <c:lblOffset val="100"/>
        <c:noMultiLvlLbl val="0"/>
      </c:catAx>
      <c:valAx>
        <c:axId val="1191607"/>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2861173"/>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8. Percent of Respondents who Experienced Discrimination/Harassment Aimed at Their Disability</a:t>
            </a:r>
          </a:p>
        </c:rich>
      </c:tx>
      <c:overlay val="0"/>
      <c:spPr>
        <a:noFill/>
        <a:ln w="0">
          <a:noFill/>
        </a:ln>
      </c:spPr>
    </c:title>
    <c:autoTitleDeleted val="0"/>
    <c:plotArea>
      <c:layout>
        <c:manualLayout>
          <c:layoutTarget val="inner"/>
          <c:xMode val="edge"/>
          <c:yMode val="edge"/>
          <c:x val="0.0701900114214516"/>
          <c:y val="0.16129585190264"/>
          <c:w val="0.915014017236009"/>
          <c:h val="0.651954062392869"/>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ong-term disability 
n=116</c:v>
                </c:pt>
                <c:pt idx="1">
                  <c:v>Temporary disability 
n=14</c:v>
                </c:pt>
                <c:pt idx="2">
                  <c:v>No disability 
n=696</c:v>
                </c:pt>
              </c:strCache>
            </c:strRef>
          </c:cat>
          <c:val>
            <c:numRef>
              <c:f>0</c:f>
              <c:numCache>
                <c:formatCode>General</c:formatCode>
                <c:ptCount val="3"/>
                <c:pt idx="0">
                  <c:v>0.120689655172414</c:v>
                </c:pt>
                <c:pt idx="1">
                  <c:v>0</c:v>
                </c:pt>
                <c:pt idx="2">
                  <c:v>0.00718390804597701</c:v>
                </c:pt>
              </c:numCache>
            </c:numRef>
          </c:val>
        </c:ser>
        <c:gapWidth val="200"/>
        <c:overlap val="0"/>
        <c:axId val="64518495"/>
        <c:axId val="99785824"/>
      </c:barChart>
      <c:catAx>
        <c:axId val="645184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99785824"/>
        <c:crossesAt val="0"/>
        <c:auto val="1"/>
        <c:lblAlgn val="ctr"/>
        <c:lblOffset val="100"/>
        <c:noMultiLvlLbl val="0"/>
      </c:catAx>
      <c:valAx>
        <c:axId val="99785824"/>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64518495"/>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7. Percent of Respondents who Experienced Discrimination/Harassment Aimed at Their Political Affiliation</a:t>
            </a:r>
          </a:p>
        </c:rich>
      </c:tx>
      <c:overlay val="0"/>
      <c:spPr>
        <a:noFill/>
        <a:ln w="0">
          <a:noFill/>
        </a:ln>
      </c:spPr>
    </c:title>
    <c:autoTitleDeleted val="0"/>
    <c:plotArea>
      <c:layout>
        <c:manualLayout>
          <c:layoutTarget val="inner"/>
          <c:xMode val="edge"/>
          <c:yMode val="edge"/>
          <c:x val="0.0701900114214516"/>
          <c:y val="0.164124100102845"/>
          <c:w val="0.915014017236009"/>
          <c:h val="0.649125814192664"/>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iberal 
n=368</c:v>
                </c:pt>
                <c:pt idx="1">
                  <c:v>Middle-of-the-road 
n=261</c:v>
                </c:pt>
                <c:pt idx="2">
                  <c:v>Conservative 
n=109</c:v>
                </c:pt>
              </c:strCache>
            </c:strRef>
          </c:cat>
          <c:val>
            <c:numRef>
              <c:f>0</c:f>
              <c:numCache>
                <c:formatCode>General</c:formatCode>
                <c:ptCount val="3"/>
                <c:pt idx="0">
                  <c:v>0.0733695652173913</c:v>
                </c:pt>
                <c:pt idx="1">
                  <c:v>0.0689655172413794</c:v>
                </c:pt>
                <c:pt idx="2">
                  <c:v>0.128440366972477</c:v>
                </c:pt>
              </c:numCache>
            </c:numRef>
          </c:val>
        </c:ser>
        <c:gapWidth val="200"/>
        <c:overlap val="0"/>
        <c:axId val="30380294"/>
        <c:axId val="80101231"/>
      </c:barChart>
      <c:catAx>
        <c:axId val="303802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80101231"/>
        <c:crossesAt val="0"/>
        <c:auto val="1"/>
        <c:lblAlgn val="ctr"/>
        <c:lblOffset val="100"/>
        <c:noMultiLvlLbl val="0"/>
      </c:catAx>
      <c:valAx>
        <c:axId val="80101231"/>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30380294"/>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9. Percent of Respondents who Experienced Discrimination/Harassment Aimed at Their Religious Affiliation</a:t>
            </a:r>
          </a:p>
        </c:rich>
      </c:tx>
      <c:overlay val="0"/>
      <c:spPr>
        <a:noFill/>
        <a:ln w="0">
          <a:noFill/>
        </a:ln>
      </c:spPr>
    </c:title>
    <c:autoTitleDeleted val="0"/>
    <c:plotArea>
      <c:layout>
        <c:manualLayout>
          <c:layoutTarget val="inner"/>
          <c:xMode val="edge"/>
          <c:yMode val="edge"/>
          <c:x val="0.0701828292189738"/>
          <c:y val="0.163826325254774"/>
          <c:w val="0.914988625831999"/>
          <c:h val="0.649396249036568"/>
        </c:manualLayout>
      </c:layout>
      <c:barChart>
        <c:barDir val="col"/>
        <c:grouping val="clustered"/>
        <c:varyColors val="0"/>
        <c:ser>
          <c:idx val="0"/>
          <c:order val="0"/>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Christian 
n=379</c:v>
                </c:pt>
                <c:pt idx="1">
                  <c:v>Atheist/Agnostic 
n=246</c:v>
                </c:pt>
                <c:pt idx="2">
                  <c:v>Spiritual, but not religious 
n=96</c:v>
                </c:pt>
                <c:pt idx="3">
                  <c:v>Other religious affiliation 
n=58</c:v>
                </c:pt>
              </c:strCache>
            </c:strRef>
          </c:cat>
          <c:val>
            <c:numRef>
              <c:f>0</c:f>
              <c:numCache>
                <c:formatCode>General</c:formatCode>
                <c:ptCount val="4"/>
                <c:pt idx="0">
                  <c:v>0.0422163588390501</c:v>
                </c:pt>
                <c:pt idx="1">
                  <c:v>0.016260162601626</c:v>
                </c:pt>
                <c:pt idx="2">
                  <c:v>0.0104166666666667</c:v>
                </c:pt>
                <c:pt idx="3">
                  <c:v>0.137931034482759</c:v>
                </c:pt>
              </c:numCache>
            </c:numRef>
          </c:val>
        </c:ser>
        <c:gapWidth val="200"/>
        <c:overlap val="0"/>
        <c:axId val="69007918"/>
        <c:axId val="24749192"/>
      </c:barChart>
      <c:catAx>
        <c:axId val="690079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24749192"/>
        <c:crossesAt val="0"/>
        <c:auto val="1"/>
        <c:lblAlgn val="ctr"/>
        <c:lblOffset val="100"/>
        <c:noMultiLvlLbl val="0"/>
      </c:catAx>
      <c:valAx>
        <c:axId val="24749192"/>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69007918"/>
        <c:crosses val="autoZero"/>
        <c:crossBetween val="between"/>
      </c:valAx>
      <c:spPr>
        <a:noFill/>
        <a:ln w="0">
          <a:noFill/>
        </a:ln>
      </c:spPr>
    </c:plotArea>
    <c:plotVisOnly val="1"/>
    <c:dispBlanksAs val="gap"/>
  </c:chart>
  <c:spPr>
    <a:solidFill>
      <a:srgbClr val="ffffff"/>
    </a:solidFill>
    <a:ln w="3240">
      <a:solidFill>
        <a:srgbClr val="a5a5a5"/>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2. Respondents by Gender Identity</a:t>
            </a:r>
          </a:p>
        </c:rich>
      </c:tx>
      <c:overlay val="0"/>
      <c:spPr>
        <a:noFill/>
        <a:ln w="0">
          <a:noFill/>
        </a:ln>
      </c:spPr>
    </c:title>
    <c:autoTitleDeleted val="0"/>
    <c:plotArea>
      <c:layout>
        <c:manualLayout>
          <c:layoutTarget val="inner"/>
          <c:xMode val="edge"/>
          <c:yMode val="edge"/>
          <c:x val="0.104832451499118"/>
          <c:y val="0.171398183751943"/>
          <c:w val="0.867231040564374"/>
          <c:h val="0.710545692546838"/>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Man (cisgender)</c:v>
                </c:pt>
                <c:pt idx="1">
                  <c:v>Woman (cisgender)</c:v>
                </c:pt>
                <c:pt idx="2">
                  <c:v>Non-binary and/or transgender</c:v>
                </c:pt>
              </c:strCache>
            </c:strRef>
          </c:cat>
          <c:val>
            <c:numRef>
              <c:f>0</c:f>
              <c:numCache>
                <c:formatCode>General</c:formatCode>
                <c:ptCount val="3"/>
                <c:pt idx="0">
                  <c:v>0.360094451003542</c:v>
                </c:pt>
                <c:pt idx="1">
                  <c:v>0.592680047225502</c:v>
                </c:pt>
                <c:pt idx="2">
                  <c:v>0.0472255017709563</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Man (cisgender)</c:v>
                </c:pt>
                <c:pt idx="1">
                  <c:v>Woman (cisgender)</c:v>
                </c:pt>
                <c:pt idx="2">
                  <c:v>Non-binary and/or transgender</c:v>
                </c:pt>
              </c:strCache>
            </c:strRef>
          </c:cat>
          <c:val>
            <c:numRef>
              <c:f>1</c:f>
              <c:numCache>
                <c:formatCode>General</c:formatCode>
                <c:ptCount val="3"/>
                <c:pt idx="0">
                  <c:v>0.352541794609348</c:v>
                </c:pt>
                <c:pt idx="1">
                  <c:v>0.609553053565336</c:v>
                </c:pt>
                <c:pt idx="2">
                  <c:v>0.0379051518253156</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Man (cisgender)</c:v>
                </c:pt>
                <c:pt idx="1">
                  <c:v>Woman (cisgender)</c:v>
                </c:pt>
                <c:pt idx="2">
                  <c:v>Non-binary and/or transgender</c:v>
                </c:pt>
              </c:strCache>
            </c:strRef>
          </c:cat>
          <c:val>
            <c:numRef>
              <c:f>2</c:f>
              <c:numCache>
                <c:formatCode>General</c:formatCode>
                <c:ptCount val="3"/>
                <c:pt idx="0">
                  <c:v>0.357029158194014</c:v>
                </c:pt>
                <c:pt idx="1">
                  <c:v>0.609492744955513</c:v>
                </c:pt>
                <c:pt idx="2">
                  <c:v>0.0334780968504734</c:v>
                </c:pt>
              </c:numCache>
            </c:numRef>
          </c:val>
        </c:ser>
        <c:gapWidth val="50"/>
        <c:overlap val="0"/>
        <c:axId val="91757342"/>
        <c:axId val="62925932"/>
      </c:barChart>
      <c:catAx>
        <c:axId val="9175734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62925932"/>
        <c:crosses val="autoZero"/>
        <c:auto val="1"/>
        <c:lblAlgn val="ctr"/>
        <c:lblOffset val="100"/>
        <c:noMultiLvlLbl val="0"/>
      </c:catAx>
      <c:valAx>
        <c:axId val="62925932"/>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91757342"/>
        <c:crosses val="autoZero"/>
        <c:crossBetween val="between"/>
      </c:valAx>
      <c:spPr>
        <a:noFill/>
        <a:ln w="0">
          <a:noFill/>
        </a:ln>
      </c:spPr>
    </c:plotArea>
    <c:legend>
      <c:legendPos val="t"/>
      <c:layout>
        <c:manualLayout>
          <c:xMode val="edge"/>
          <c:yMode val="edge"/>
          <c:x val="0"/>
          <c:y val="0.0848579545454545"/>
          <c:w val="1"/>
          <c:h val="0.0627031138153185"/>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4. Respondents by Political Views</a:t>
            </a:r>
          </a:p>
        </c:rich>
      </c:tx>
      <c:overlay val="0"/>
      <c:spPr>
        <a:noFill/>
        <a:ln w="0">
          <a:noFill/>
        </a:ln>
      </c:spPr>
    </c:title>
    <c:autoTitleDeleted val="0"/>
    <c:plotArea>
      <c:layout>
        <c:manualLayout>
          <c:layoutTarget val="inner"/>
          <c:xMode val="edge"/>
          <c:yMode val="edge"/>
          <c:x val="0.104832451499118"/>
          <c:y val="0.171384162303665"/>
          <c:w val="0.867231040564374"/>
          <c:h val="0.710569371727749"/>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iberal</c:v>
                </c:pt>
                <c:pt idx="1">
                  <c:v>Middle-of-the-road</c:v>
                </c:pt>
                <c:pt idx="2">
                  <c:v>Conservative</c:v>
                </c:pt>
              </c:strCache>
            </c:strRef>
          </c:cat>
          <c:val>
            <c:numRef>
              <c:f>0</c:f>
              <c:numCache>
                <c:formatCode>General</c:formatCode>
                <c:ptCount val="3"/>
                <c:pt idx="0">
                  <c:v>0.5</c:v>
                </c:pt>
                <c:pt idx="1">
                  <c:v>0.35254691689008</c:v>
                </c:pt>
                <c:pt idx="2">
                  <c:v>0.14745308310992</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iberal</c:v>
                </c:pt>
                <c:pt idx="1">
                  <c:v>Middle-of-the-road</c:v>
                </c:pt>
                <c:pt idx="2">
                  <c:v>Conservative</c:v>
                </c:pt>
              </c:strCache>
            </c:strRef>
          </c:cat>
          <c:val>
            <c:numRef>
              <c:f>1</c:f>
              <c:numCache>
                <c:formatCode>General</c:formatCode>
                <c:ptCount val="3"/>
                <c:pt idx="0">
                  <c:v>0.496044109924733</c:v>
                </c:pt>
                <c:pt idx="1">
                  <c:v>0.35042884649046</c:v>
                </c:pt>
                <c:pt idx="2">
                  <c:v>0.153527043584807</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iberal</c:v>
                </c:pt>
                <c:pt idx="1">
                  <c:v>Middle-of-the-road</c:v>
                </c:pt>
                <c:pt idx="2">
                  <c:v>Conservative</c:v>
                </c:pt>
              </c:strCache>
            </c:strRef>
          </c:cat>
          <c:val>
            <c:numRef>
              <c:f>2</c:f>
              <c:numCache>
                <c:formatCode>General</c:formatCode>
                <c:ptCount val="3"/>
                <c:pt idx="0">
                  <c:v>0.48846411305318</c:v>
                </c:pt>
                <c:pt idx="1">
                  <c:v>0.340771042518904</c:v>
                </c:pt>
                <c:pt idx="2">
                  <c:v>0.170764844427916</c:v>
                </c:pt>
              </c:numCache>
            </c:numRef>
          </c:val>
        </c:ser>
        <c:gapWidth val="50"/>
        <c:overlap val="0"/>
        <c:axId val="63633946"/>
        <c:axId val="23898566"/>
      </c:barChart>
      <c:catAx>
        <c:axId val="6363394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23898566"/>
        <c:crosses val="autoZero"/>
        <c:auto val="1"/>
        <c:lblAlgn val="ctr"/>
        <c:lblOffset val="100"/>
        <c:noMultiLvlLbl val="0"/>
      </c:catAx>
      <c:valAx>
        <c:axId val="23898566"/>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63633946"/>
        <c:crosses val="autoZero"/>
        <c:crossBetween val="between"/>
      </c:valAx>
      <c:spPr>
        <a:noFill/>
        <a:ln w="0">
          <a:noFill/>
        </a:ln>
      </c:spPr>
    </c:plotArea>
    <c:legend>
      <c:legendPos val="t"/>
      <c:layout>
        <c:manualLayout>
          <c:xMode val="edge"/>
          <c:yMode val="edge"/>
          <c:x val="0"/>
          <c:y val="0.0876988636363636"/>
          <c:w val="1"/>
          <c:h val="0.0570212956335004"/>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5. Respondents by Disability Status</a:t>
            </a:r>
          </a:p>
        </c:rich>
      </c:tx>
      <c:overlay val="0"/>
      <c:spPr>
        <a:noFill/>
        <a:ln w="0">
          <a:noFill/>
        </a:ln>
      </c:spPr>
    </c:title>
    <c:autoTitleDeleted val="0"/>
    <c:plotArea>
      <c:layout>
        <c:manualLayout>
          <c:layoutTarget val="inner"/>
          <c:xMode val="edge"/>
          <c:yMode val="edge"/>
          <c:x val="0.104839847608297"/>
          <c:y val="0.171384162303665"/>
          <c:w val="0.867221673486666"/>
          <c:h val="0.710569371727749"/>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ong-term disability</c:v>
                </c:pt>
                <c:pt idx="1">
                  <c:v>Temporary disability</c:v>
                </c:pt>
                <c:pt idx="2">
                  <c:v>No disability</c:v>
                </c:pt>
              </c:strCache>
            </c:strRef>
          </c:cat>
          <c:val>
            <c:numRef>
              <c:f>0</c:f>
              <c:numCache>
                <c:formatCode>General</c:formatCode>
                <c:ptCount val="3"/>
                <c:pt idx="0">
                  <c:v>0.139255702280912</c:v>
                </c:pt>
                <c:pt idx="1">
                  <c:v>0.0168067226890756</c:v>
                </c:pt>
                <c:pt idx="2">
                  <c:v>0.843937575030012</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ong-term disability</c:v>
                </c:pt>
                <c:pt idx="1">
                  <c:v>Temporary disability</c:v>
                </c:pt>
                <c:pt idx="2">
                  <c:v>No disability</c:v>
                </c:pt>
              </c:strCache>
            </c:strRef>
          </c:cat>
          <c:val>
            <c:numRef>
              <c:f>1</c:f>
              <c:numCache>
                <c:formatCode>General</c:formatCode>
                <c:ptCount val="3"/>
                <c:pt idx="0">
                  <c:v>0.100973483132022</c:v>
                </c:pt>
                <c:pt idx="1">
                  <c:v>0.0167039079956873</c:v>
                </c:pt>
                <c:pt idx="2">
                  <c:v>0.882322608872291</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Long-term disability</c:v>
                </c:pt>
                <c:pt idx="1">
                  <c:v>Temporary disability</c:v>
                </c:pt>
                <c:pt idx="2">
                  <c:v>No disability</c:v>
                </c:pt>
              </c:strCache>
            </c:strRef>
          </c:cat>
          <c:val>
            <c:numRef>
              <c:f>2</c:f>
              <c:numCache>
                <c:formatCode>General</c:formatCode>
                <c:ptCount val="3"/>
                <c:pt idx="0">
                  <c:v>0.0948848716528822</c:v>
                </c:pt>
                <c:pt idx="1">
                  <c:v>0.0165502581232918</c:v>
                </c:pt>
                <c:pt idx="2">
                  <c:v>0.888564870223826</c:v>
                </c:pt>
              </c:numCache>
            </c:numRef>
          </c:val>
        </c:ser>
        <c:gapWidth val="50"/>
        <c:overlap val="0"/>
        <c:axId val="28679636"/>
        <c:axId val="58931973"/>
      </c:barChart>
      <c:catAx>
        <c:axId val="2867963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58931973"/>
        <c:crosses val="autoZero"/>
        <c:auto val="1"/>
        <c:lblAlgn val="ctr"/>
        <c:lblOffset val="100"/>
        <c:noMultiLvlLbl val="0"/>
      </c:catAx>
      <c:valAx>
        <c:axId val="5893197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28679636"/>
        <c:crosses val="autoZero"/>
        <c:crossBetween val="between"/>
      </c:valAx>
      <c:spPr>
        <a:noFill/>
        <a:ln w="0">
          <a:noFill/>
        </a:ln>
      </c:spPr>
    </c:plotArea>
    <c:legend>
      <c:legendPos val="t"/>
      <c:layout>
        <c:manualLayout>
          <c:xMode val="edge"/>
          <c:yMode val="edge"/>
          <c:x val="0"/>
          <c:y val="0.0876988636363636"/>
          <c:w val="1"/>
          <c:h val="0.0627031138153185"/>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6. Respondents by Religious Affiliation</a:t>
            </a:r>
          </a:p>
        </c:rich>
      </c:tx>
      <c:overlay val="0"/>
      <c:spPr>
        <a:noFill/>
        <a:ln w="0">
          <a:noFill/>
        </a:ln>
      </c:spPr>
    </c:title>
    <c:autoTitleDeleted val="0"/>
    <c:plotArea>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Christian</c:v>
                </c:pt>
                <c:pt idx="1">
                  <c:v>Atheist/Agnostic</c:v>
                </c:pt>
                <c:pt idx="2">
                  <c:v>Spiritual, but not religious</c:v>
                </c:pt>
                <c:pt idx="3">
                  <c:v>Other religious affiliation</c:v>
                </c:pt>
              </c:strCache>
            </c:strRef>
          </c:cat>
          <c:val>
            <c:numRef>
              <c:f>0</c:f>
              <c:numCache>
                <c:formatCode>General</c:formatCode>
                <c:ptCount val="4"/>
                <c:pt idx="0">
                  <c:v>0.483502538071066</c:v>
                </c:pt>
                <c:pt idx="1">
                  <c:v>0.319796954314721</c:v>
                </c:pt>
                <c:pt idx="2">
                  <c:v>0.121827411167513</c:v>
                </c:pt>
                <c:pt idx="3">
                  <c:v>0.0748730964467005</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Christian</c:v>
                </c:pt>
                <c:pt idx="1">
                  <c:v>Atheist/Agnostic</c:v>
                </c:pt>
                <c:pt idx="2">
                  <c:v>Spiritual, but not religious</c:v>
                </c:pt>
                <c:pt idx="3">
                  <c:v>Other religious affiliation</c:v>
                </c:pt>
              </c:strCache>
            </c:strRef>
          </c:cat>
          <c:val>
            <c:numRef>
              <c:f>1</c:f>
              <c:numCache>
                <c:formatCode>General</c:formatCode>
                <c:ptCount val="4"/>
                <c:pt idx="0">
                  <c:v>0.516862133603172</c:v>
                </c:pt>
                <c:pt idx="1">
                  <c:v>0.250302738748901</c:v>
                </c:pt>
                <c:pt idx="2">
                  <c:v>0.110362788845943</c:v>
                </c:pt>
                <c:pt idx="3">
                  <c:v>0.122472338801984</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4"/>
                <c:pt idx="0">
                  <c:v>Christian</c:v>
                </c:pt>
                <c:pt idx="1">
                  <c:v>Atheist/Agnostic</c:v>
                </c:pt>
                <c:pt idx="2">
                  <c:v>Spiritual, but not religious</c:v>
                </c:pt>
                <c:pt idx="3">
                  <c:v>Other religious affiliation</c:v>
                </c:pt>
              </c:strCache>
            </c:strRef>
          </c:cat>
          <c:val>
            <c:numRef>
              <c:f>2</c:f>
              <c:numCache>
                <c:formatCode>General</c:formatCode>
                <c:ptCount val="4"/>
                <c:pt idx="0">
                  <c:v>0.563280309867629</c:v>
                </c:pt>
                <c:pt idx="1">
                  <c:v>0.215031776474128</c:v>
                </c:pt>
                <c:pt idx="2">
                  <c:v>0.0983049413357401</c:v>
                </c:pt>
                <c:pt idx="3">
                  <c:v>0.123382972322503</c:v>
                </c:pt>
              </c:numCache>
            </c:numRef>
          </c:val>
        </c:ser>
        <c:gapWidth val="250"/>
        <c:overlap val="0"/>
        <c:axId val="74367052"/>
        <c:axId val="26228964"/>
      </c:barChart>
      <c:catAx>
        <c:axId val="743670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26228964"/>
        <c:crosses val="autoZero"/>
        <c:auto val="1"/>
        <c:lblAlgn val="ctr"/>
        <c:lblOffset val="100"/>
        <c:noMultiLvlLbl val="0"/>
      </c:catAx>
      <c:valAx>
        <c:axId val="2622896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74367052"/>
        <c:crosses val="autoZero"/>
        <c:crossBetween val="between"/>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7. Respondents by Parent(s) Education Level</a:t>
            </a:r>
          </a:p>
        </c:rich>
      </c:tx>
      <c:overlay val="0"/>
      <c:spPr>
        <a:noFill/>
        <a:ln w="0">
          <a:noFill/>
        </a:ln>
      </c:spPr>
    </c:title>
    <c:autoTitleDeleted val="0"/>
    <c:plotArea>
      <c:layout>
        <c:manualLayout>
          <c:layoutTarget val="inner"/>
          <c:xMode val="edge"/>
          <c:yMode val="edge"/>
          <c:x val="0.104807298072981"/>
          <c:y val="0.171423897930809"/>
          <c:w val="0.867209922099221"/>
          <c:h val="0.71055859982007"/>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No college education</c:v>
                </c:pt>
                <c:pt idx="1">
                  <c:v>Some college education or earned 
an undergraduate degree</c:v>
                </c:pt>
                <c:pt idx="2">
                  <c:v>Earned a graduate or 
professional degree</c:v>
                </c:pt>
              </c:strCache>
            </c:strRef>
          </c:cat>
          <c:val>
            <c:numRef>
              <c:f>0</c:f>
              <c:numCache>
                <c:formatCode>General</c:formatCode>
                <c:ptCount val="3"/>
                <c:pt idx="0">
                  <c:v>0.207746478873239</c:v>
                </c:pt>
                <c:pt idx="1">
                  <c:v>0.464788732394366</c:v>
                </c:pt>
                <c:pt idx="2">
                  <c:v>0.327464788732394</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No college education</c:v>
                </c:pt>
                <c:pt idx="1">
                  <c:v>Some college education or earned 
an undergraduate degree</c:v>
                </c:pt>
                <c:pt idx="2">
                  <c:v>Earned a graduate or 
professional degree</c:v>
                </c:pt>
              </c:strCache>
            </c:strRef>
          </c:cat>
          <c:val>
            <c:numRef>
              <c:f>1</c:f>
              <c:numCache>
                <c:formatCode>General</c:formatCode>
                <c:ptCount val="3"/>
                <c:pt idx="0">
                  <c:v>0.175841943978195</c:v>
                </c:pt>
                <c:pt idx="1">
                  <c:v>0.422950769183388</c:v>
                </c:pt>
                <c:pt idx="2">
                  <c:v>0.401207286838418</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3"/>
                <c:pt idx="0">
                  <c:v>No college education</c:v>
                </c:pt>
                <c:pt idx="1">
                  <c:v>Some college education or earned 
an undergraduate degree</c:v>
                </c:pt>
                <c:pt idx="2">
                  <c:v>Earned a graduate or 
professional degree</c:v>
                </c:pt>
              </c:strCache>
            </c:strRef>
          </c:cat>
          <c:val>
            <c:numRef>
              <c:f>2</c:f>
              <c:numCache>
                <c:formatCode>General</c:formatCode>
                <c:ptCount val="3"/>
                <c:pt idx="0">
                  <c:v>0.169580311202033</c:v>
                </c:pt>
                <c:pt idx="1">
                  <c:v>0.406634961963212</c:v>
                </c:pt>
                <c:pt idx="2">
                  <c:v>0.423784726834755</c:v>
                </c:pt>
              </c:numCache>
            </c:numRef>
          </c:val>
        </c:ser>
        <c:gapWidth val="100"/>
        <c:overlap val="0"/>
        <c:axId val="28304070"/>
        <c:axId val="51872547"/>
      </c:barChart>
      <c:catAx>
        <c:axId val="2830407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51872547"/>
        <c:crosses val="autoZero"/>
        <c:auto val="1"/>
        <c:lblAlgn val="ctr"/>
        <c:lblOffset val="100"/>
        <c:noMultiLvlLbl val="0"/>
      </c:catAx>
      <c:valAx>
        <c:axId val="51872547"/>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1100" spc="-1" strike="noStrike">
                <a:solidFill>
                  <a:srgbClr val="595959"/>
                </a:solidFill>
                <a:latin typeface="Calibri"/>
              </a:defRPr>
            </a:pPr>
          </a:p>
        </c:txPr>
        <c:crossAx val="28304070"/>
        <c:crosses val="autoZero"/>
        <c:crossBetween val="between"/>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1. Percent of Respondents who are Generally or Very Satisfied 
with Characteristics of the Campus Climate</a:t>
            </a:r>
          </a:p>
        </c:rich>
      </c:tx>
      <c:overlay val="0"/>
      <c:spPr>
        <a:noFill/>
        <a:ln w="0">
          <a:noFill/>
        </a:ln>
      </c:spPr>
    </c:title>
    <c:autoTitleDeleted val="0"/>
    <c:plotArea>
      <c:layout>
        <c:manualLayout>
          <c:layoutTarget val="inner"/>
          <c:xMode val="edge"/>
          <c:yMode val="edge"/>
          <c:x val="0.0781462245305633"/>
          <c:y val="0.223880597014925"/>
          <c:w val="0.873551737914503"/>
          <c:h val="0.642203347901377"/>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Overall Campus Climate</c:v>
                </c:pt>
                <c:pt idx="1">
                  <c:v>Extent All Community Members Experience a Sense of Belonging</c:v>
                </c:pt>
              </c:strCache>
            </c:strRef>
          </c:cat>
          <c:val>
            <c:numRef>
              <c:f>0</c:f>
              <c:numCache>
                <c:formatCode>General</c:formatCode>
                <c:ptCount val="2"/>
                <c:pt idx="0">
                  <c:v>0.607142857142857</c:v>
                </c:pt>
                <c:pt idx="1">
                  <c:v>0.412416851441242</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Overall Campus Climate</c:v>
                </c:pt>
                <c:pt idx="1">
                  <c:v>Extent All Community Members Experience a Sense of Belonging</c:v>
                </c:pt>
              </c:strCache>
            </c:strRef>
          </c:cat>
          <c:val>
            <c:numRef>
              <c:f>1</c:f>
              <c:numCache>
                <c:formatCode>General</c:formatCode>
                <c:ptCount val="2"/>
                <c:pt idx="0">
                  <c:v>0.720579744474217</c:v>
                </c:pt>
                <c:pt idx="1">
                  <c:v>0.518583522609949</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Overall Campus Climate</c:v>
                </c:pt>
                <c:pt idx="1">
                  <c:v>Extent All Community Members Experience a Sense of Belonging</c:v>
                </c:pt>
              </c:strCache>
            </c:strRef>
          </c:cat>
          <c:val>
            <c:numRef>
              <c:f>2</c:f>
              <c:numCache>
                <c:formatCode>General</c:formatCode>
                <c:ptCount val="2"/>
                <c:pt idx="0">
                  <c:v>0.72854497072911</c:v>
                </c:pt>
                <c:pt idx="1">
                  <c:v>0.514511918154225</c:v>
                </c:pt>
              </c:numCache>
            </c:numRef>
          </c:val>
        </c:ser>
        <c:gapWidth val="250"/>
        <c:overlap val="0"/>
        <c:axId val="70318902"/>
        <c:axId val="122655"/>
      </c:barChart>
      <c:catAx>
        <c:axId val="7031890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122655"/>
        <c:crossesAt val="0"/>
        <c:auto val="1"/>
        <c:lblAlgn val="ctr"/>
        <c:lblOffset val="100"/>
        <c:noMultiLvlLbl val="0"/>
      </c:catAx>
      <c:valAx>
        <c:axId val="122655"/>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70318902"/>
        <c:crosses val="autoZero"/>
        <c:crossBetween val="between"/>
        <c:majorUnit val="0.1"/>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300" spc="-1" strike="noStrike">
                <a:solidFill>
                  <a:srgbClr val="595959"/>
                </a:solidFill>
                <a:latin typeface="Calibri"/>
              </a:defRPr>
            </a:pPr>
            <a:r>
              <a:rPr b="1" lang="en-US" sz="1300" spc="-1" strike="noStrike">
                <a:solidFill>
                  <a:srgbClr val="595959"/>
                </a:solidFill>
                <a:latin typeface="Calibri"/>
              </a:rPr>
              <a:t>Figure 2. Percent of Respondents who Agree or Strongly Agree 
with Statements about Diversity on Campus</a:t>
            </a:r>
          </a:p>
        </c:rich>
      </c:tx>
      <c:overlay val="0"/>
      <c:spPr>
        <a:noFill/>
        <a:ln w="0">
          <a:noFill/>
        </a:ln>
      </c:spPr>
    </c:title>
    <c:autoTitleDeleted val="0"/>
    <c:plotArea>
      <c:layout>
        <c:manualLayout>
          <c:layoutTarget val="inner"/>
          <c:xMode val="edge"/>
          <c:yMode val="edge"/>
          <c:x val="0.0781462245305633"/>
          <c:y val="0.223629038888432"/>
          <c:w val="0.873551737914503"/>
          <c:h val="0.647948696867549"/>
        </c:manualLayout>
      </c:layout>
      <c:barChart>
        <c:barDir val="col"/>
        <c:grouping val="clustered"/>
        <c:varyColors val="0"/>
        <c:ser>
          <c:idx val="0"/>
          <c:order val="0"/>
          <c:tx>
            <c:strRef>
              <c:f>label 0</c:f>
              <c:strCache>
                <c:ptCount val="1"/>
                <c:pt idx="0">
                  <c:v>EWU</c:v>
                </c:pt>
              </c:strCache>
            </c:strRef>
          </c:tx>
          <c:spPr>
            <a:solidFill>
              <a:srgbClr val="4472c4"/>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Campus is Free from Tensions</c:v>
                </c:pt>
                <c:pt idx="1">
                  <c:v>Diversity Improves Campus Interactions</c:v>
                </c:pt>
              </c:strCache>
            </c:strRef>
          </c:cat>
          <c:val>
            <c:numRef>
              <c:f>0</c:f>
              <c:numCache>
                <c:formatCode>General</c:formatCode>
                <c:ptCount val="2"/>
                <c:pt idx="0">
                  <c:v>0.356906077348066</c:v>
                </c:pt>
                <c:pt idx="1">
                  <c:v>0.855088495575221</c:v>
                </c:pt>
              </c:numCache>
            </c:numRef>
          </c:val>
        </c:ser>
        <c:ser>
          <c:idx val="1"/>
          <c:order val="1"/>
          <c:tx>
            <c:strRef>
              <c:f>label 1</c:f>
              <c:strCache>
                <c:ptCount val="1"/>
                <c:pt idx="0">
                  <c:v>4-Year Public Institutions</c:v>
                </c:pt>
              </c:strCache>
            </c:strRef>
          </c:tx>
          <c:spPr>
            <a:solidFill>
              <a:srgbClr val="ed7d31"/>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Campus is Free from Tensions</c:v>
                </c:pt>
                <c:pt idx="1">
                  <c:v>Diversity Improves Campus Interactions</c:v>
                </c:pt>
              </c:strCache>
            </c:strRef>
          </c:cat>
          <c:val>
            <c:numRef>
              <c:f>1</c:f>
              <c:numCache>
                <c:formatCode>General</c:formatCode>
                <c:ptCount val="2"/>
                <c:pt idx="0">
                  <c:v>0.47764353117559</c:v>
                </c:pt>
                <c:pt idx="1">
                  <c:v>0.877721548781924</c:v>
                </c:pt>
              </c:numCache>
            </c:numRef>
          </c:val>
        </c:ser>
        <c:ser>
          <c:idx val="2"/>
          <c:order val="2"/>
          <c:tx>
            <c:strRef>
              <c:f>label 2</c:f>
              <c:strCache>
                <c:ptCount val="1"/>
                <c:pt idx="0">
                  <c:v>All Participating Institutions</c:v>
                </c:pt>
              </c:strCache>
            </c:strRef>
          </c:tx>
          <c:spPr>
            <a:solidFill>
              <a:srgbClr val="a5a5a5"/>
            </a:solidFill>
            <a:ln w="0">
              <a:noFill/>
            </a:ln>
          </c:spPr>
          <c:invertIfNegative val="0"/>
          <c:dLbls>
            <c:numFmt formatCode="0%" sourceLinked="0"/>
            <c:txPr>
              <a:bodyPr wrap="square"/>
              <a:lstStyle/>
              <a:p>
                <a:pPr>
                  <a:defRPr b="1" sz="11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
                <c:pt idx="0">
                  <c:v>Campus is Free from Tensions</c:v>
                </c:pt>
                <c:pt idx="1">
                  <c:v>Diversity Improves Campus Interactions</c:v>
                </c:pt>
              </c:strCache>
            </c:strRef>
          </c:cat>
          <c:val>
            <c:numRef>
              <c:f>2</c:f>
              <c:numCache>
                <c:formatCode>General</c:formatCode>
                <c:ptCount val="2"/>
                <c:pt idx="0">
                  <c:v>0.466278302365723</c:v>
                </c:pt>
                <c:pt idx="1">
                  <c:v>0.888472562692379</c:v>
                </c:pt>
              </c:numCache>
            </c:numRef>
          </c:val>
        </c:ser>
        <c:gapWidth val="250"/>
        <c:overlap val="0"/>
        <c:axId val="70322238"/>
        <c:axId val="60147973"/>
      </c:barChart>
      <c:catAx>
        <c:axId val="7032223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60147973"/>
        <c:crossesAt val="0"/>
        <c:auto val="1"/>
        <c:lblAlgn val="ctr"/>
        <c:lblOffset val="100"/>
        <c:noMultiLvlLbl val="0"/>
      </c:catAx>
      <c:valAx>
        <c:axId val="60147973"/>
        <c:scaling>
          <c:orientation val="minMax"/>
          <c:max val="1"/>
          <c:min val="0"/>
        </c:scaling>
        <c:delete val="0"/>
        <c:axPos val="l"/>
        <c:majorGridlines>
          <c:spPr>
            <a:ln w="9360">
              <a:solidFill>
                <a:srgbClr val="d9d9d9"/>
              </a:solidFill>
              <a:round/>
            </a:ln>
          </c:spPr>
        </c:majorGridlines>
        <c:numFmt formatCode="0%" sourceLinked="0"/>
        <c:majorTickMark val="out"/>
        <c:minorTickMark val="none"/>
        <c:tickLblPos val="nextTo"/>
        <c:spPr>
          <a:ln w="6480">
            <a:noFill/>
          </a:ln>
        </c:spPr>
        <c:txPr>
          <a:bodyPr/>
          <a:lstStyle/>
          <a:p>
            <a:pPr>
              <a:defRPr b="0" sz="1200" spc="-1" strike="noStrike">
                <a:solidFill>
                  <a:srgbClr val="595959"/>
                </a:solidFill>
                <a:latin typeface="Calibri"/>
              </a:defRPr>
            </a:pPr>
          </a:p>
        </c:txPr>
        <c:crossAx val="70322238"/>
        <c:crosses val="autoZero"/>
        <c:crossBetween val="between"/>
        <c:majorUnit val="0.1"/>
      </c:valAx>
      <c:spPr>
        <a:noFill/>
        <a:ln w="0">
          <a:noFill/>
        </a:ln>
      </c:spPr>
    </c:plotArea>
    <c:legend>
      <c:legendPos val="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3240">
      <a:solidFill>
        <a:srgbClr val="a5a5a5"/>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1</xdr:col>
      <xdr:colOff>164160</xdr:colOff>
      <xdr:row>0</xdr:row>
      <xdr:rowOff>1002960</xdr:rowOff>
    </xdr:to>
    <xdr:pic>
      <xdr:nvPicPr>
        <xdr:cNvPr id="0" name="Picture 1" descr=""/>
        <xdr:cNvPicPr/>
      </xdr:nvPicPr>
      <xdr:blipFill>
        <a:blip r:embed="rId1"/>
        <a:stretch/>
      </xdr:blipFill>
      <xdr:spPr>
        <a:xfrm>
          <a:off x="25560" y="25560"/>
          <a:ext cx="990720" cy="977400"/>
        </a:xfrm>
        <a:prstGeom prst="rect">
          <a:avLst/>
        </a:prstGeom>
        <a:ln w="0">
          <a:noFill/>
        </a:ln>
      </xdr:spPr>
    </xdr:pic>
    <xdr:clientData/>
  </xdr:twoCellAnchor>
  <xdr:twoCellAnchor editAs="oneCell">
    <xdr:from>
      <xdr:col>0</xdr:col>
      <xdr:colOff>0</xdr:colOff>
      <xdr:row>4</xdr:row>
      <xdr:rowOff>139680</xdr:rowOff>
    </xdr:from>
    <xdr:to>
      <xdr:col>7</xdr:col>
      <xdr:colOff>815760</xdr:colOff>
      <xdr:row>51</xdr:row>
      <xdr:rowOff>190080</xdr:rowOff>
    </xdr:to>
    <xdr:pic>
      <xdr:nvPicPr>
        <xdr:cNvPr id="1" name="Picture 2" descr=""/>
        <xdr:cNvPicPr/>
      </xdr:nvPicPr>
      <xdr:blipFill>
        <a:blip r:embed="rId2"/>
        <a:srcRect l="0" t="525" r="509" b="0"/>
        <a:stretch/>
      </xdr:blipFill>
      <xdr:spPr>
        <a:xfrm>
          <a:off x="0" y="1758960"/>
          <a:ext cx="6780960" cy="9003960"/>
        </a:xfrm>
        <a:prstGeom prst="rect">
          <a:avLst/>
        </a:prstGeom>
        <a:ln w="0">
          <a:noFill/>
        </a:ln>
      </xdr:spPr>
    </xdr:pic>
    <xdr:clientData/>
  </xdr:twoCellAnchor>
  <xdr:twoCellAnchor editAs="oneCell">
    <xdr:from>
      <xdr:col>0</xdr:col>
      <xdr:colOff>0</xdr:colOff>
      <xdr:row>52</xdr:row>
      <xdr:rowOff>0</xdr:rowOff>
    </xdr:from>
    <xdr:to>
      <xdr:col>7</xdr:col>
      <xdr:colOff>790200</xdr:colOff>
      <xdr:row>99</xdr:row>
      <xdr:rowOff>88560</xdr:rowOff>
    </xdr:to>
    <xdr:pic>
      <xdr:nvPicPr>
        <xdr:cNvPr id="2" name="Picture 3" descr=""/>
        <xdr:cNvPicPr/>
      </xdr:nvPicPr>
      <xdr:blipFill>
        <a:blip r:embed="rId3"/>
        <a:stretch/>
      </xdr:blipFill>
      <xdr:spPr>
        <a:xfrm>
          <a:off x="0" y="10763280"/>
          <a:ext cx="6755400" cy="9042120"/>
        </a:xfrm>
        <a:prstGeom prst="rect">
          <a:avLst/>
        </a:prstGeom>
        <a:ln w="0">
          <a:noFill/>
        </a:ln>
      </xdr:spPr>
    </xdr:pic>
    <xdr:clientData/>
  </xdr:twoCellAnchor>
  <xdr:twoCellAnchor editAs="oneCell">
    <xdr:from>
      <xdr:col>0</xdr:col>
      <xdr:colOff>0</xdr:colOff>
      <xdr:row>99</xdr:row>
      <xdr:rowOff>50760</xdr:rowOff>
    </xdr:from>
    <xdr:to>
      <xdr:col>7</xdr:col>
      <xdr:colOff>815760</xdr:colOff>
      <xdr:row>146</xdr:row>
      <xdr:rowOff>37800</xdr:rowOff>
    </xdr:to>
    <xdr:pic>
      <xdr:nvPicPr>
        <xdr:cNvPr id="3" name="Picture 4" descr=""/>
        <xdr:cNvPicPr/>
      </xdr:nvPicPr>
      <xdr:blipFill>
        <a:blip r:embed="rId4"/>
        <a:srcRect l="0" t="1053" r="0" b="0"/>
        <a:stretch/>
      </xdr:blipFill>
      <xdr:spPr>
        <a:xfrm>
          <a:off x="0" y="19767600"/>
          <a:ext cx="6780960" cy="8940600"/>
        </a:xfrm>
        <a:prstGeom prst="rect">
          <a:avLst/>
        </a:prstGeom>
        <a:ln w="0">
          <a:noFill/>
        </a:ln>
      </xdr:spPr>
    </xdr:pic>
    <xdr:clientData/>
  </xdr:twoCellAnchor>
  <xdr:twoCellAnchor editAs="oneCell">
    <xdr:from>
      <xdr:col>0</xdr:col>
      <xdr:colOff>0</xdr:colOff>
      <xdr:row>146</xdr:row>
      <xdr:rowOff>114480</xdr:rowOff>
    </xdr:from>
    <xdr:to>
      <xdr:col>7</xdr:col>
      <xdr:colOff>790200</xdr:colOff>
      <xdr:row>194</xdr:row>
      <xdr:rowOff>25200</xdr:rowOff>
    </xdr:to>
    <xdr:pic>
      <xdr:nvPicPr>
        <xdr:cNvPr id="4" name="Picture 5" descr=""/>
        <xdr:cNvPicPr/>
      </xdr:nvPicPr>
      <xdr:blipFill>
        <a:blip r:embed="rId5"/>
        <a:stretch/>
      </xdr:blipFill>
      <xdr:spPr>
        <a:xfrm>
          <a:off x="0" y="28784880"/>
          <a:ext cx="6755400" cy="9054720"/>
        </a:xfrm>
        <a:prstGeom prst="rect">
          <a:avLst/>
        </a:prstGeom>
        <a:ln w="0">
          <a:noFill/>
        </a:ln>
      </xdr:spPr>
    </xdr:pic>
    <xdr:clientData/>
  </xdr:twoCellAnchor>
  <xdr:twoCellAnchor editAs="oneCell">
    <xdr:from>
      <xdr:col>0</xdr:col>
      <xdr:colOff>0</xdr:colOff>
      <xdr:row>194</xdr:row>
      <xdr:rowOff>0</xdr:rowOff>
    </xdr:from>
    <xdr:to>
      <xdr:col>7</xdr:col>
      <xdr:colOff>802800</xdr:colOff>
      <xdr:row>241</xdr:row>
      <xdr:rowOff>114120</xdr:rowOff>
    </xdr:to>
    <xdr:pic>
      <xdr:nvPicPr>
        <xdr:cNvPr id="5" name="Picture 6" descr=""/>
        <xdr:cNvPicPr/>
      </xdr:nvPicPr>
      <xdr:blipFill>
        <a:blip r:embed="rId6"/>
        <a:stretch/>
      </xdr:blipFill>
      <xdr:spPr>
        <a:xfrm>
          <a:off x="0" y="37814400"/>
          <a:ext cx="6768000" cy="9067320"/>
        </a:xfrm>
        <a:prstGeom prst="rect">
          <a:avLst/>
        </a:prstGeom>
        <a:ln w="0">
          <a:noFill/>
        </a:ln>
      </xdr:spPr>
    </xdr:pic>
    <xdr:clientData/>
  </xdr:twoCellAnchor>
  <xdr:twoCellAnchor editAs="oneCell">
    <xdr:from>
      <xdr:col>0</xdr:col>
      <xdr:colOff>0</xdr:colOff>
      <xdr:row>241</xdr:row>
      <xdr:rowOff>114480</xdr:rowOff>
    </xdr:from>
    <xdr:to>
      <xdr:col>7</xdr:col>
      <xdr:colOff>790200</xdr:colOff>
      <xdr:row>289</xdr:row>
      <xdr:rowOff>12600</xdr:rowOff>
    </xdr:to>
    <xdr:pic>
      <xdr:nvPicPr>
        <xdr:cNvPr id="6" name="Picture 7" descr=""/>
        <xdr:cNvPicPr/>
      </xdr:nvPicPr>
      <xdr:blipFill>
        <a:blip r:embed="rId7"/>
        <a:stretch/>
      </xdr:blipFill>
      <xdr:spPr>
        <a:xfrm>
          <a:off x="0" y="46882080"/>
          <a:ext cx="6755400" cy="9042120"/>
        </a:xfrm>
        <a:prstGeom prst="rect">
          <a:avLst/>
        </a:prstGeom>
        <a:ln w="0">
          <a:noFill/>
        </a:ln>
      </xdr:spPr>
    </xdr:pic>
    <xdr:clientData/>
  </xdr:twoCellAnchor>
  <xdr:twoCellAnchor editAs="oneCell">
    <xdr:from>
      <xdr:col>0</xdr:col>
      <xdr:colOff>0</xdr:colOff>
      <xdr:row>289</xdr:row>
      <xdr:rowOff>0</xdr:rowOff>
    </xdr:from>
    <xdr:to>
      <xdr:col>7</xdr:col>
      <xdr:colOff>647280</xdr:colOff>
      <xdr:row>336</xdr:row>
      <xdr:rowOff>88560</xdr:rowOff>
    </xdr:to>
    <xdr:pic>
      <xdr:nvPicPr>
        <xdr:cNvPr id="7" name="Picture 8" descr=""/>
        <xdr:cNvPicPr/>
      </xdr:nvPicPr>
      <xdr:blipFill>
        <a:blip r:embed="rId8"/>
        <a:stretch/>
      </xdr:blipFill>
      <xdr:spPr>
        <a:xfrm>
          <a:off x="0" y="55911600"/>
          <a:ext cx="6612480" cy="9042120"/>
        </a:xfrm>
        <a:prstGeom prst="rect">
          <a:avLst/>
        </a:prstGeom>
        <a:ln w="0">
          <a:noFill/>
        </a:ln>
      </xdr:spPr>
    </xdr:pic>
    <xdr:clientData/>
  </xdr:twoCellAnchor>
  <xdr:twoCellAnchor editAs="oneCell">
    <xdr:from>
      <xdr:col>0</xdr:col>
      <xdr:colOff>0</xdr:colOff>
      <xdr:row>336</xdr:row>
      <xdr:rowOff>0</xdr:rowOff>
    </xdr:from>
    <xdr:to>
      <xdr:col>7</xdr:col>
      <xdr:colOff>761760</xdr:colOff>
      <xdr:row>383</xdr:row>
      <xdr:rowOff>50400</xdr:rowOff>
    </xdr:to>
    <xdr:pic>
      <xdr:nvPicPr>
        <xdr:cNvPr id="8" name="Picture 9" descr=""/>
        <xdr:cNvPicPr/>
      </xdr:nvPicPr>
      <xdr:blipFill>
        <a:blip r:embed="rId9"/>
        <a:stretch/>
      </xdr:blipFill>
      <xdr:spPr>
        <a:xfrm>
          <a:off x="0" y="64865160"/>
          <a:ext cx="6726960" cy="9003960"/>
        </a:xfrm>
        <a:prstGeom prst="rect">
          <a:avLst/>
        </a:prstGeom>
        <a:ln w="0">
          <a:noFill/>
        </a:ln>
      </xdr:spPr>
    </xdr:pic>
    <xdr:clientData/>
  </xdr:twoCellAnchor>
  <xdr:twoCellAnchor editAs="oneCell">
    <xdr:from>
      <xdr:col>0</xdr:col>
      <xdr:colOff>0</xdr:colOff>
      <xdr:row>383</xdr:row>
      <xdr:rowOff>25560</xdr:rowOff>
    </xdr:from>
    <xdr:to>
      <xdr:col>7</xdr:col>
      <xdr:colOff>802800</xdr:colOff>
      <xdr:row>430</xdr:row>
      <xdr:rowOff>126720</xdr:rowOff>
    </xdr:to>
    <xdr:pic>
      <xdr:nvPicPr>
        <xdr:cNvPr id="9" name="Picture 10" descr=""/>
        <xdr:cNvPicPr/>
      </xdr:nvPicPr>
      <xdr:blipFill>
        <a:blip r:embed="rId10"/>
        <a:stretch/>
      </xdr:blipFill>
      <xdr:spPr>
        <a:xfrm>
          <a:off x="0" y="73844280"/>
          <a:ext cx="6768000" cy="9054720"/>
        </a:xfrm>
        <a:prstGeom prst="rect">
          <a:avLst/>
        </a:prstGeom>
        <a:ln w="0">
          <a:noFill/>
        </a:ln>
      </xdr:spPr>
    </xdr:pic>
    <xdr:clientData/>
  </xdr:twoCellAnchor>
  <xdr:twoCellAnchor editAs="oneCell">
    <xdr:from>
      <xdr:col>0</xdr:col>
      <xdr:colOff>0</xdr:colOff>
      <xdr:row>430</xdr:row>
      <xdr:rowOff>101520</xdr:rowOff>
    </xdr:from>
    <xdr:to>
      <xdr:col>7</xdr:col>
      <xdr:colOff>748800</xdr:colOff>
      <xdr:row>477</xdr:row>
      <xdr:rowOff>177480</xdr:rowOff>
    </xdr:to>
    <xdr:pic>
      <xdr:nvPicPr>
        <xdr:cNvPr id="10" name="Picture 11" descr=""/>
        <xdr:cNvPicPr/>
      </xdr:nvPicPr>
      <xdr:blipFill>
        <a:blip r:embed="rId11"/>
        <a:stretch/>
      </xdr:blipFill>
      <xdr:spPr>
        <a:xfrm>
          <a:off x="0" y="82873800"/>
          <a:ext cx="6714000" cy="9029520"/>
        </a:xfrm>
        <a:prstGeom prst="rect">
          <a:avLst/>
        </a:prstGeom>
        <a:ln w="0">
          <a:noFill/>
        </a:ln>
      </xdr:spPr>
    </xdr:pic>
    <xdr:clientData/>
  </xdr:twoCellAnchor>
  <xdr:twoCellAnchor editAs="oneCell">
    <xdr:from>
      <xdr:col>0</xdr:col>
      <xdr:colOff>0</xdr:colOff>
      <xdr:row>478</xdr:row>
      <xdr:rowOff>63360</xdr:rowOff>
    </xdr:from>
    <xdr:to>
      <xdr:col>7</xdr:col>
      <xdr:colOff>761760</xdr:colOff>
      <xdr:row>525</xdr:row>
      <xdr:rowOff>88560</xdr:rowOff>
    </xdr:to>
    <xdr:pic>
      <xdr:nvPicPr>
        <xdr:cNvPr id="11" name="Picture 12" descr=""/>
        <xdr:cNvPicPr/>
      </xdr:nvPicPr>
      <xdr:blipFill>
        <a:blip r:embed="rId12"/>
        <a:srcRect l="0" t="657" r="1020" b="0"/>
        <a:stretch/>
      </xdr:blipFill>
      <xdr:spPr>
        <a:xfrm>
          <a:off x="0" y="91979640"/>
          <a:ext cx="6726960" cy="8978760"/>
        </a:xfrm>
        <a:prstGeom prst="rect">
          <a:avLst/>
        </a:prstGeom>
        <a:ln w="0">
          <a:noFill/>
        </a:ln>
      </xdr:spPr>
    </xdr:pic>
    <xdr:clientData/>
  </xdr:twoCellAnchor>
  <xdr:twoCellAnchor editAs="oneCell">
    <xdr:from>
      <xdr:col>0</xdr:col>
      <xdr:colOff>0</xdr:colOff>
      <xdr:row>525</xdr:row>
      <xdr:rowOff>50760</xdr:rowOff>
    </xdr:from>
    <xdr:to>
      <xdr:col>7</xdr:col>
      <xdr:colOff>790200</xdr:colOff>
      <xdr:row>572</xdr:row>
      <xdr:rowOff>101160</xdr:rowOff>
    </xdr:to>
    <xdr:pic>
      <xdr:nvPicPr>
        <xdr:cNvPr id="12" name="Picture 13" descr=""/>
        <xdr:cNvPicPr/>
      </xdr:nvPicPr>
      <xdr:blipFill>
        <a:blip r:embed="rId13"/>
        <a:stretch/>
      </xdr:blipFill>
      <xdr:spPr>
        <a:xfrm>
          <a:off x="0" y="100920600"/>
          <a:ext cx="6755400" cy="9003960"/>
        </a:xfrm>
        <a:prstGeom prst="rect">
          <a:avLst/>
        </a:prstGeom>
        <a:ln w="0">
          <a:noFill/>
        </a:ln>
      </xdr:spPr>
    </xdr:pic>
    <xdr:clientData/>
  </xdr:twoCellAnchor>
  <xdr:twoCellAnchor editAs="oneCell">
    <xdr:from>
      <xdr:col>0</xdr:col>
      <xdr:colOff>0</xdr:colOff>
      <xdr:row>572</xdr:row>
      <xdr:rowOff>127080</xdr:rowOff>
    </xdr:from>
    <xdr:to>
      <xdr:col>7</xdr:col>
      <xdr:colOff>790200</xdr:colOff>
      <xdr:row>619</xdr:row>
      <xdr:rowOff>190080</xdr:rowOff>
    </xdr:to>
    <xdr:pic>
      <xdr:nvPicPr>
        <xdr:cNvPr id="13" name="Picture 14" descr=""/>
        <xdr:cNvPicPr/>
      </xdr:nvPicPr>
      <xdr:blipFill>
        <a:blip r:embed="rId14"/>
        <a:stretch/>
      </xdr:blipFill>
      <xdr:spPr>
        <a:xfrm>
          <a:off x="0" y="109950480"/>
          <a:ext cx="6755400" cy="9016200"/>
        </a:xfrm>
        <a:prstGeom prst="rect">
          <a:avLst/>
        </a:prstGeom>
        <a:ln w="0">
          <a:noFill/>
        </a:ln>
      </xdr:spPr>
    </xdr:pic>
    <xdr:clientData/>
  </xdr:twoCellAnchor>
  <xdr:twoCellAnchor editAs="oneCell">
    <xdr:from>
      <xdr:col>0</xdr:col>
      <xdr:colOff>0</xdr:colOff>
      <xdr:row>620</xdr:row>
      <xdr:rowOff>50760</xdr:rowOff>
    </xdr:from>
    <xdr:to>
      <xdr:col>7</xdr:col>
      <xdr:colOff>815760</xdr:colOff>
      <xdr:row>667</xdr:row>
      <xdr:rowOff>126720</xdr:rowOff>
    </xdr:to>
    <xdr:pic>
      <xdr:nvPicPr>
        <xdr:cNvPr id="14" name="Picture 15" descr=""/>
        <xdr:cNvPicPr/>
      </xdr:nvPicPr>
      <xdr:blipFill>
        <a:blip r:embed="rId15"/>
        <a:stretch/>
      </xdr:blipFill>
      <xdr:spPr>
        <a:xfrm>
          <a:off x="0" y="119018160"/>
          <a:ext cx="6780960" cy="9029160"/>
        </a:xfrm>
        <a:prstGeom prst="rect">
          <a:avLst/>
        </a:prstGeom>
        <a:ln w="0">
          <a:noFill/>
        </a:ln>
      </xdr:spPr>
    </xdr:pic>
    <xdr:clientData/>
  </xdr:twoCellAnchor>
  <xdr:twoCellAnchor editAs="oneCell">
    <xdr:from>
      <xdr:col>0</xdr:col>
      <xdr:colOff>0</xdr:colOff>
      <xdr:row>667</xdr:row>
      <xdr:rowOff>139680</xdr:rowOff>
    </xdr:from>
    <xdr:to>
      <xdr:col>7</xdr:col>
      <xdr:colOff>774360</xdr:colOff>
      <xdr:row>715</xdr:row>
      <xdr:rowOff>25200</xdr:rowOff>
    </xdr:to>
    <xdr:pic>
      <xdr:nvPicPr>
        <xdr:cNvPr id="15" name="Picture 16" descr=""/>
        <xdr:cNvPicPr/>
      </xdr:nvPicPr>
      <xdr:blipFill>
        <a:blip r:embed="rId16"/>
        <a:stretch/>
      </xdr:blipFill>
      <xdr:spPr>
        <a:xfrm>
          <a:off x="0" y="128060280"/>
          <a:ext cx="6739560" cy="902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3480</xdr:colOff>
      <xdr:row>0</xdr:row>
      <xdr:rowOff>939600</xdr:rowOff>
    </xdr:to>
    <xdr:pic>
      <xdr:nvPicPr>
        <xdr:cNvPr id="51" name="Picture 1" descr=""/>
        <xdr:cNvPicPr/>
      </xdr:nvPicPr>
      <xdr:blipFill>
        <a:blip r:embed="rId1"/>
        <a:stretch/>
      </xdr:blipFill>
      <xdr:spPr>
        <a:xfrm>
          <a:off x="25560" y="25560"/>
          <a:ext cx="1087920" cy="91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3480</xdr:colOff>
      <xdr:row>0</xdr:row>
      <xdr:rowOff>939600</xdr:rowOff>
    </xdr:to>
    <xdr:pic>
      <xdr:nvPicPr>
        <xdr:cNvPr id="52" name="Picture 1" descr=""/>
        <xdr:cNvPicPr/>
      </xdr:nvPicPr>
      <xdr:blipFill>
        <a:blip r:embed="rId1"/>
        <a:stretch/>
      </xdr:blipFill>
      <xdr:spPr>
        <a:xfrm>
          <a:off x="25560" y="25560"/>
          <a:ext cx="1087920" cy="91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3480</xdr:colOff>
      <xdr:row>0</xdr:row>
      <xdr:rowOff>939600</xdr:rowOff>
    </xdr:to>
    <xdr:pic>
      <xdr:nvPicPr>
        <xdr:cNvPr id="53" name="Picture 1" descr=""/>
        <xdr:cNvPicPr/>
      </xdr:nvPicPr>
      <xdr:blipFill>
        <a:blip r:embed="rId1"/>
        <a:stretch/>
      </xdr:blipFill>
      <xdr:spPr>
        <a:xfrm>
          <a:off x="25560" y="25560"/>
          <a:ext cx="1087920" cy="91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3480</xdr:colOff>
      <xdr:row>0</xdr:row>
      <xdr:rowOff>939600</xdr:rowOff>
    </xdr:to>
    <xdr:pic>
      <xdr:nvPicPr>
        <xdr:cNvPr id="54" name="Picture 1" descr=""/>
        <xdr:cNvPicPr/>
      </xdr:nvPicPr>
      <xdr:blipFill>
        <a:blip r:embed="rId1"/>
        <a:stretch/>
      </xdr:blipFill>
      <xdr:spPr>
        <a:xfrm>
          <a:off x="25560" y="25560"/>
          <a:ext cx="10879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50760</xdr:rowOff>
    </xdr:from>
    <xdr:to>
      <xdr:col>1</xdr:col>
      <xdr:colOff>993240</xdr:colOff>
      <xdr:row>3</xdr:row>
      <xdr:rowOff>12600</xdr:rowOff>
    </xdr:to>
    <xdr:pic>
      <xdr:nvPicPr>
        <xdr:cNvPr id="16" name="Picture 1" descr=""/>
        <xdr:cNvPicPr/>
      </xdr:nvPicPr>
      <xdr:blipFill>
        <a:blip r:embed="rId1"/>
        <a:stretch/>
      </xdr:blipFill>
      <xdr:spPr>
        <a:xfrm>
          <a:off x="50760" y="50760"/>
          <a:ext cx="1089720" cy="904680"/>
        </a:xfrm>
        <a:prstGeom prst="rect">
          <a:avLst/>
        </a:prstGeom>
        <a:ln w="0">
          <a:noFill/>
        </a:ln>
      </xdr:spPr>
    </xdr:pic>
    <xdr:clientData/>
  </xdr:twoCellAnchor>
  <xdr:twoCellAnchor editAs="oneCell">
    <xdr:from>
      <xdr:col>1</xdr:col>
      <xdr:colOff>0</xdr:colOff>
      <xdr:row>9</xdr:row>
      <xdr:rowOff>0</xdr:rowOff>
    </xdr:from>
    <xdr:to>
      <xdr:col>8</xdr:col>
      <xdr:colOff>12240</xdr:colOff>
      <xdr:row>31</xdr:row>
      <xdr:rowOff>12240</xdr:rowOff>
    </xdr:to>
    <xdr:graphicFrame>
      <xdr:nvGraphicFramePr>
        <xdr:cNvPr id="17" name="Chart 2"/>
        <xdr:cNvGraphicFramePr/>
      </xdr:nvGraphicFramePr>
      <xdr:xfrm>
        <a:off x="147240" y="3476520"/>
        <a:ext cx="10417320" cy="441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2</xdr:row>
      <xdr:rowOff>0</xdr:rowOff>
    </xdr:from>
    <xdr:to>
      <xdr:col>8</xdr:col>
      <xdr:colOff>12240</xdr:colOff>
      <xdr:row>53</xdr:row>
      <xdr:rowOff>199440</xdr:rowOff>
    </xdr:to>
    <xdr:graphicFrame>
      <xdr:nvGraphicFramePr>
        <xdr:cNvPr id="18" name="Chart 3"/>
        <xdr:cNvGraphicFramePr/>
      </xdr:nvGraphicFramePr>
      <xdr:xfrm>
        <a:off x="5462280" y="8077320"/>
        <a:ext cx="5102280" cy="439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2</xdr:row>
      <xdr:rowOff>0</xdr:rowOff>
    </xdr:from>
    <xdr:to>
      <xdr:col>4</xdr:col>
      <xdr:colOff>12240</xdr:colOff>
      <xdr:row>53</xdr:row>
      <xdr:rowOff>199440</xdr:rowOff>
    </xdr:to>
    <xdr:graphicFrame>
      <xdr:nvGraphicFramePr>
        <xdr:cNvPr id="19" name="Chart 4"/>
        <xdr:cNvGraphicFramePr/>
      </xdr:nvGraphicFramePr>
      <xdr:xfrm>
        <a:off x="147240" y="8077320"/>
        <a:ext cx="5102640" cy="439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5</xdr:row>
      <xdr:rowOff>0</xdr:rowOff>
    </xdr:from>
    <xdr:to>
      <xdr:col>4</xdr:col>
      <xdr:colOff>12240</xdr:colOff>
      <xdr:row>76</xdr:row>
      <xdr:rowOff>199800</xdr:rowOff>
    </xdr:to>
    <xdr:graphicFrame>
      <xdr:nvGraphicFramePr>
        <xdr:cNvPr id="20" name="Chart 5"/>
        <xdr:cNvGraphicFramePr/>
      </xdr:nvGraphicFramePr>
      <xdr:xfrm>
        <a:off x="147240" y="12677760"/>
        <a:ext cx="510264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55</xdr:row>
      <xdr:rowOff>0</xdr:rowOff>
    </xdr:from>
    <xdr:to>
      <xdr:col>8</xdr:col>
      <xdr:colOff>12240</xdr:colOff>
      <xdr:row>76</xdr:row>
      <xdr:rowOff>199800</xdr:rowOff>
    </xdr:to>
    <xdr:graphicFrame>
      <xdr:nvGraphicFramePr>
        <xdr:cNvPr id="21" name="Chart 6"/>
        <xdr:cNvGraphicFramePr/>
      </xdr:nvGraphicFramePr>
      <xdr:xfrm>
        <a:off x="5462280" y="12677760"/>
        <a:ext cx="5102280" cy="4400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8</xdr:row>
      <xdr:rowOff>0</xdr:rowOff>
    </xdr:from>
    <xdr:to>
      <xdr:col>8</xdr:col>
      <xdr:colOff>12240</xdr:colOff>
      <xdr:row>99</xdr:row>
      <xdr:rowOff>199440</xdr:rowOff>
    </xdr:to>
    <xdr:graphicFrame>
      <xdr:nvGraphicFramePr>
        <xdr:cNvPr id="22" name="Chart 7"/>
        <xdr:cNvGraphicFramePr/>
      </xdr:nvGraphicFramePr>
      <xdr:xfrm>
        <a:off x="147240" y="17278200"/>
        <a:ext cx="10417320" cy="440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101</xdr:row>
      <xdr:rowOff>0</xdr:rowOff>
    </xdr:from>
    <xdr:to>
      <xdr:col>7</xdr:col>
      <xdr:colOff>12240</xdr:colOff>
      <xdr:row>123</xdr:row>
      <xdr:rowOff>720</xdr:rowOff>
    </xdr:to>
    <xdr:graphicFrame>
      <xdr:nvGraphicFramePr>
        <xdr:cNvPr id="23" name="Chart 8"/>
        <xdr:cNvGraphicFramePr/>
      </xdr:nvGraphicFramePr>
      <xdr:xfrm>
        <a:off x="1843920" y="21879000"/>
        <a:ext cx="7023960" cy="440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50760</xdr:rowOff>
    </xdr:from>
    <xdr:to>
      <xdr:col>1</xdr:col>
      <xdr:colOff>997560</xdr:colOff>
      <xdr:row>3</xdr:row>
      <xdr:rowOff>12240</xdr:rowOff>
    </xdr:to>
    <xdr:pic>
      <xdr:nvPicPr>
        <xdr:cNvPr id="24" name="Picture 1" descr=""/>
        <xdr:cNvPicPr/>
      </xdr:nvPicPr>
      <xdr:blipFill>
        <a:blip r:embed="rId1"/>
        <a:stretch/>
      </xdr:blipFill>
      <xdr:spPr>
        <a:xfrm>
          <a:off x="50760" y="50760"/>
          <a:ext cx="1094040" cy="904320"/>
        </a:xfrm>
        <a:prstGeom prst="rect">
          <a:avLst/>
        </a:prstGeom>
        <a:ln w="0">
          <a:noFill/>
        </a:ln>
      </xdr:spPr>
    </xdr:pic>
    <xdr:clientData/>
  </xdr:twoCellAnchor>
  <xdr:twoCellAnchor editAs="oneCell">
    <xdr:from>
      <xdr:col>1</xdr:col>
      <xdr:colOff>0</xdr:colOff>
      <xdr:row>21</xdr:row>
      <xdr:rowOff>0</xdr:rowOff>
    </xdr:from>
    <xdr:to>
      <xdr:col>7</xdr:col>
      <xdr:colOff>1154160</xdr:colOff>
      <xdr:row>42</xdr:row>
      <xdr:rowOff>164880</xdr:rowOff>
    </xdr:to>
    <xdr:graphicFrame>
      <xdr:nvGraphicFramePr>
        <xdr:cNvPr id="25" name="Chart 2"/>
        <xdr:cNvGraphicFramePr/>
      </xdr:nvGraphicFramePr>
      <xdr:xfrm>
        <a:off x="147240" y="5133960"/>
        <a:ext cx="9010440" cy="436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4</xdr:row>
      <xdr:rowOff>0</xdr:rowOff>
    </xdr:from>
    <xdr:to>
      <xdr:col>7</xdr:col>
      <xdr:colOff>1154160</xdr:colOff>
      <xdr:row>65</xdr:row>
      <xdr:rowOff>177480</xdr:rowOff>
    </xdr:to>
    <xdr:graphicFrame>
      <xdr:nvGraphicFramePr>
        <xdr:cNvPr id="26" name="Chart 3"/>
        <xdr:cNvGraphicFramePr/>
      </xdr:nvGraphicFramePr>
      <xdr:xfrm>
        <a:off x="147240" y="9734400"/>
        <a:ext cx="9010440" cy="437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67</xdr:row>
      <xdr:rowOff>0</xdr:rowOff>
    </xdr:from>
    <xdr:to>
      <xdr:col>7</xdr:col>
      <xdr:colOff>37800</xdr:colOff>
      <xdr:row>88</xdr:row>
      <xdr:rowOff>164880</xdr:rowOff>
    </xdr:to>
    <xdr:graphicFrame>
      <xdr:nvGraphicFramePr>
        <xdr:cNvPr id="27" name="Chart 4"/>
        <xdr:cNvGraphicFramePr/>
      </xdr:nvGraphicFramePr>
      <xdr:xfrm>
        <a:off x="1534320" y="14335200"/>
        <a:ext cx="6507000" cy="436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50760</xdr:rowOff>
    </xdr:from>
    <xdr:to>
      <xdr:col>1</xdr:col>
      <xdr:colOff>997560</xdr:colOff>
      <xdr:row>3</xdr:row>
      <xdr:rowOff>12240</xdr:rowOff>
    </xdr:to>
    <xdr:pic>
      <xdr:nvPicPr>
        <xdr:cNvPr id="28" name="Picture 1" descr=""/>
        <xdr:cNvPicPr/>
      </xdr:nvPicPr>
      <xdr:blipFill>
        <a:blip r:embed="rId1"/>
        <a:stretch/>
      </xdr:blipFill>
      <xdr:spPr>
        <a:xfrm>
          <a:off x="50760" y="50760"/>
          <a:ext cx="1094040" cy="904320"/>
        </a:xfrm>
        <a:prstGeom prst="rect">
          <a:avLst/>
        </a:prstGeom>
        <a:ln w="0">
          <a:noFill/>
        </a:ln>
      </xdr:spPr>
    </xdr:pic>
    <xdr:clientData/>
  </xdr:twoCellAnchor>
  <xdr:twoCellAnchor editAs="oneCell">
    <xdr:from>
      <xdr:col>1</xdr:col>
      <xdr:colOff>0</xdr:colOff>
      <xdr:row>10</xdr:row>
      <xdr:rowOff>0</xdr:rowOff>
    </xdr:from>
    <xdr:to>
      <xdr:col>5</xdr:col>
      <xdr:colOff>1386360</xdr:colOff>
      <xdr:row>43</xdr:row>
      <xdr:rowOff>190080</xdr:rowOff>
    </xdr:to>
    <xdr:graphicFrame>
      <xdr:nvGraphicFramePr>
        <xdr:cNvPr id="29" name="Chart 2"/>
        <xdr:cNvGraphicFramePr/>
      </xdr:nvGraphicFramePr>
      <xdr:xfrm>
        <a:off x="147240" y="2933640"/>
        <a:ext cx="6933960" cy="67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74</xdr:row>
      <xdr:rowOff>0</xdr:rowOff>
    </xdr:from>
    <xdr:to>
      <xdr:col>11</xdr:col>
      <xdr:colOff>1386360</xdr:colOff>
      <xdr:row>95</xdr:row>
      <xdr:rowOff>199440</xdr:rowOff>
    </xdr:to>
    <xdr:graphicFrame>
      <xdr:nvGraphicFramePr>
        <xdr:cNvPr id="30" name="Chart 3"/>
        <xdr:cNvGraphicFramePr/>
      </xdr:nvGraphicFramePr>
      <xdr:xfrm>
        <a:off x="7306200" y="15782760"/>
        <a:ext cx="6933960" cy="44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51</xdr:row>
      <xdr:rowOff>12600</xdr:rowOff>
    </xdr:from>
    <xdr:to>
      <xdr:col>11</xdr:col>
      <xdr:colOff>12240</xdr:colOff>
      <xdr:row>73</xdr:row>
      <xdr:rowOff>13320</xdr:rowOff>
    </xdr:to>
    <xdr:graphicFrame>
      <xdr:nvGraphicFramePr>
        <xdr:cNvPr id="31" name="Chart 4"/>
        <xdr:cNvGraphicFramePr/>
      </xdr:nvGraphicFramePr>
      <xdr:xfrm>
        <a:off x="1534320" y="11194920"/>
        <a:ext cx="11331720" cy="440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20</xdr:row>
      <xdr:rowOff>0</xdr:rowOff>
    </xdr:from>
    <xdr:to>
      <xdr:col>9</xdr:col>
      <xdr:colOff>1386360</xdr:colOff>
      <xdr:row>141</xdr:row>
      <xdr:rowOff>228240</xdr:rowOff>
    </xdr:to>
    <xdr:graphicFrame>
      <xdr:nvGraphicFramePr>
        <xdr:cNvPr id="32" name="Chart 5"/>
        <xdr:cNvGraphicFramePr/>
      </xdr:nvGraphicFramePr>
      <xdr:xfrm>
        <a:off x="2921040" y="24774480"/>
        <a:ext cx="8545320" cy="42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7</xdr:row>
      <xdr:rowOff>0</xdr:rowOff>
    </xdr:from>
    <xdr:to>
      <xdr:col>5</xdr:col>
      <xdr:colOff>1386360</xdr:colOff>
      <xdr:row>118</xdr:row>
      <xdr:rowOff>190080</xdr:rowOff>
    </xdr:to>
    <xdr:graphicFrame>
      <xdr:nvGraphicFramePr>
        <xdr:cNvPr id="33" name="Chart 6"/>
        <xdr:cNvGraphicFramePr/>
      </xdr:nvGraphicFramePr>
      <xdr:xfrm>
        <a:off x="147240" y="20373840"/>
        <a:ext cx="6933960" cy="42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97</xdr:row>
      <xdr:rowOff>0</xdr:rowOff>
    </xdr:from>
    <xdr:to>
      <xdr:col>11</xdr:col>
      <xdr:colOff>1386360</xdr:colOff>
      <xdr:row>118</xdr:row>
      <xdr:rowOff>190080</xdr:rowOff>
    </xdr:to>
    <xdr:graphicFrame>
      <xdr:nvGraphicFramePr>
        <xdr:cNvPr id="34" name="Chart 7"/>
        <xdr:cNvGraphicFramePr/>
      </xdr:nvGraphicFramePr>
      <xdr:xfrm>
        <a:off x="7306200" y="20373840"/>
        <a:ext cx="6933960" cy="420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0</xdr:row>
      <xdr:rowOff>0</xdr:rowOff>
    </xdr:from>
    <xdr:to>
      <xdr:col>11</xdr:col>
      <xdr:colOff>1386360</xdr:colOff>
      <xdr:row>43</xdr:row>
      <xdr:rowOff>190080</xdr:rowOff>
    </xdr:to>
    <xdr:graphicFrame>
      <xdr:nvGraphicFramePr>
        <xdr:cNvPr id="35" name="Chart 8"/>
        <xdr:cNvGraphicFramePr/>
      </xdr:nvGraphicFramePr>
      <xdr:xfrm>
        <a:off x="7306200" y="2933640"/>
        <a:ext cx="6933960" cy="6791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74</xdr:row>
      <xdr:rowOff>0</xdr:rowOff>
    </xdr:from>
    <xdr:to>
      <xdr:col>5</xdr:col>
      <xdr:colOff>1386360</xdr:colOff>
      <xdr:row>95</xdr:row>
      <xdr:rowOff>199440</xdr:rowOff>
    </xdr:to>
    <xdr:graphicFrame>
      <xdr:nvGraphicFramePr>
        <xdr:cNvPr id="36" name="Chart 9"/>
        <xdr:cNvGraphicFramePr/>
      </xdr:nvGraphicFramePr>
      <xdr:xfrm>
        <a:off x="147240" y="15782760"/>
        <a:ext cx="6933960" cy="4400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50760</xdr:rowOff>
    </xdr:from>
    <xdr:to>
      <xdr:col>1</xdr:col>
      <xdr:colOff>997560</xdr:colOff>
      <xdr:row>3</xdr:row>
      <xdr:rowOff>12240</xdr:rowOff>
    </xdr:to>
    <xdr:pic>
      <xdr:nvPicPr>
        <xdr:cNvPr id="37" name="Picture 1" descr=""/>
        <xdr:cNvPicPr/>
      </xdr:nvPicPr>
      <xdr:blipFill>
        <a:blip r:embed="rId1"/>
        <a:stretch/>
      </xdr:blipFill>
      <xdr:spPr>
        <a:xfrm>
          <a:off x="50760" y="50760"/>
          <a:ext cx="1094040" cy="904320"/>
        </a:xfrm>
        <a:prstGeom prst="rect">
          <a:avLst/>
        </a:prstGeom>
        <a:ln w="0">
          <a:noFill/>
        </a:ln>
      </xdr:spPr>
    </xdr:pic>
    <xdr:clientData/>
  </xdr:twoCellAnchor>
  <xdr:twoCellAnchor editAs="oneCell">
    <xdr:from>
      <xdr:col>3</xdr:col>
      <xdr:colOff>0</xdr:colOff>
      <xdr:row>21</xdr:row>
      <xdr:rowOff>0</xdr:rowOff>
    </xdr:from>
    <xdr:to>
      <xdr:col>9</xdr:col>
      <xdr:colOff>1386360</xdr:colOff>
      <xdr:row>43</xdr:row>
      <xdr:rowOff>199440</xdr:rowOff>
    </xdr:to>
    <xdr:graphicFrame>
      <xdr:nvGraphicFramePr>
        <xdr:cNvPr id="38" name="Chart 2"/>
        <xdr:cNvGraphicFramePr/>
      </xdr:nvGraphicFramePr>
      <xdr:xfrm>
        <a:off x="2921040" y="4572000"/>
        <a:ext cx="8545320" cy="46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6</xdr:row>
      <xdr:rowOff>0</xdr:rowOff>
    </xdr:from>
    <xdr:to>
      <xdr:col>6</xdr:col>
      <xdr:colOff>12240</xdr:colOff>
      <xdr:row>67</xdr:row>
      <xdr:rowOff>199800</xdr:rowOff>
    </xdr:to>
    <xdr:graphicFrame>
      <xdr:nvGraphicFramePr>
        <xdr:cNvPr id="39" name="Chart 3"/>
        <xdr:cNvGraphicFramePr/>
      </xdr:nvGraphicFramePr>
      <xdr:xfrm>
        <a:off x="147240" y="9572760"/>
        <a:ext cx="6946560" cy="42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46</xdr:row>
      <xdr:rowOff>0</xdr:rowOff>
    </xdr:from>
    <xdr:to>
      <xdr:col>12</xdr:col>
      <xdr:colOff>12240</xdr:colOff>
      <xdr:row>67</xdr:row>
      <xdr:rowOff>199800</xdr:rowOff>
    </xdr:to>
    <xdr:graphicFrame>
      <xdr:nvGraphicFramePr>
        <xdr:cNvPr id="40" name="Chart 4"/>
        <xdr:cNvGraphicFramePr/>
      </xdr:nvGraphicFramePr>
      <xdr:xfrm>
        <a:off x="7306200" y="9572760"/>
        <a:ext cx="6946560" cy="42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75</xdr:row>
      <xdr:rowOff>12600</xdr:rowOff>
    </xdr:from>
    <xdr:to>
      <xdr:col>11</xdr:col>
      <xdr:colOff>12240</xdr:colOff>
      <xdr:row>97</xdr:row>
      <xdr:rowOff>12240</xdr:rowOff>
    </xdr:to>
    <xdr:graphicFrame>
      <xdr:nvGraphicFramePr>
        <xdr:cNvPr id="41" name="Chart 5"/>
        <xdr:cNvGraphicFramePr/>
      </xdr:nvGraphicFramePr>
      <xdr:xfrm>
        <a:off x="1534320" y="15262200"/>
        <a:ext cx="1133172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98</xdr:row>
      <xdr:rowOff>0</xdr:rowOff>
    </xdr:from>
    <xdr:to>
      <xdr:col>11</xdr:col>
      <xdr:colOff>1386360</xdr:colOff>
      <xdr:row>119</xdr:row>
      <xdr:rowOff>199800</xdr:rowOff>
    </xdr:to>
    <xdr:graphicFrame>
      <xdr:nvGraphicFramePr>
        <xdr:cNvPr id="42" name="Chart 6"/>
        <xdr:cNvGraphicFramePr/>
      </xdr:nvGraphicFramePr>
      <xdr:xfrm>
        <a:off x="7306200" y="19850040"/>
        <a:ext cx="6933960" cy="4400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98</xdr:row>
      <xdr:rowOff>0</xdr:rowOff>
    </xdr:from>
    <xdr:to>
      <xdr:col>5</xdr:col>
      <xdr:colOff>1386360</xdr:colOff>
      <xdr:row>119</xdr:row>
      <xdr:rowOff>199800</xdr:rowOff>
    </xdr:to>
    <xdr:graphicFrame>
      <xdr:nvGraphicFramePr>
        <xdr:cNvPr id="43" name="Chart 7"/>
        <xdr:cNvGraphicFramePr/>
      </xdr:nvGraphicFramePr>
      <xdr:xfrm>
        <a:off x="147240" y="19850040"/>
        <a:ext cx="6933960" cy="440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21</xdr:row>
      <xdr:rowOff>0</xdr:rowOff>
    </xdr:from>
    <xdr:to>
      <xdr:col>11</xdr:col>
      <xdr:colOff>1386360</xdr:colOff>
      <xdr:row>142</xdr:row>
      <xdr:rowOff>190080</xdr:rowOff>
    </xdr:to>
    <xdr:graphicFrame>
      <xdr:nvGraphicFramePr>
        <xdr:cNvPr id="44" name="Chart 8"/>
        <xdr:cNvGraphicFramePr/>
      </xdr:nvGraphicFramePr>
      <xdr:xfrm>
        <a:off x="7306200" y="24441120"/>
        <a:ext cx="6933960" cy="4200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21</xdr:row>
      <xdr:rowOff>0</xdr:rowOff>
    </xdr:from>
    <xdr:to>
      <xdr:col>5</xdr:col>
      <xdr:colOff>1386360</xdr:colOff>
      <xdr:row>142</xdr:row>
      <xdr:rowOff>190080</xdr:rowOff>
    </xdr:to>
    <xdr:graphicFrame>
      <xdr:nvGraphicFramePr>
        <xdr:cNvPr id="45" name="Chart 9"/>
        <xdr:cNvGraphicFramePr/>
      </xdr:nvGraphicFramePr>
      <xdr:xfrm>
        <a:off x="147240" y="24441120"/>
        <a:ext cx="6933960" cy="4200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44</xdr:row>
      <xdr:rowOff>0</xdr:rowOff>
    </xdr:from>
    <xdr:to>
      <xdr:col>9</xdr:col>
      <xdr:colOff>1386360</xdr:colOff>
      <xdr:row>165</xdr:row>
      <xdr:rowOff>202680</xdr:rowOff>
    </xdr:to>
    <xdr:graphicFrame>
      <xdr:nvGraphicFramePr>
        <xdr:cNvPr id="46" name="Chart 10"/>
        <xdr:cNvGraphicFramePr/>
      </xdr:nvGraphicFramePr>
      <xdr:xfrm>
        <a:off x="2921040" y="28832040"/>
        <a:ext cx="8545320" cy="4203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5280</xdr:colOff>
      <xdr:row>0</xdr:row>
      <xdr:rowOff>935640</xdr:rowOff>
    </xdr:to>
    <xdr:pic>
      <xdr:nvPicPr>
        <xdr:cNvPr id="47" name="Picture 1" descr=""/>
        <xdr:cNvPicPr/>
      </xdr:nvPicPr>
      <xdr:blipFill>
        <a:blip r:embed="rId1"/>
        <a:stretch/>
      </xdr:blipFill>
      <xdr:spPr>
        <a:xfrm>
          <a:off x="25560" y="25560"/>
          <a:ext cx="1089720" cy="91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5280</xdr:colOff>
      <xdr:row>0</xdr:row>
      <xdr:rowOff>935640</xdr:rowOff>
    </xdr:to>
    <xdr:pic>
      <xdr:nvPicPr>
        <xdr:cNvPr id="48" name="Picture 1" descr=""/>
        <xdr:cNvPicPr/>
      </xdr:nvPicPr>
      <xdr:blipFill>
        <a:blip r:embed="rId1"/>
        <a:stretch/>
      </xdr:blipFill>
      <xdr:spPr>
        <a:xfrm>
          <a:off x="25560" y="25560"/>
          <a:ext cx="1089720" cy="91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5280</xdr:colOff>
      <xdr:row>0</xdr:row>
      <xdr:rowOff>935640</xdr:rowOff>
    </xdr:to>
    <xdr:pic>
      <xdr:nvPicPr>
        <xdr:cNvPr id="49" name="Picture 1" descr=""/>
        <xdr:cNvPicPr/>
      </xdr:nvPicPr>
      <xdr:blipFill>
        <a:blip r:embed="rId1"/>
        <a:stretch/>
      </xdr:blipFill>
      <xdr:spPr>
        <a:xfrm>
          <a:off x="25560" y="25560"/>
          <a:ext cx="1089720" cy="91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25560</xdr:rowOff>
    </xdr:from>
    <xdr:to>
      <xdr:col>0</xdr:col>
      <xdr:colOff>1115280</xdr:colOff>
      <xdr:row>0</xdr:row>
      <xdr:rowOff>935640</xdr:rowOff>
    </xdr:to>
    <xdr:pic>
      <xdr:nvPicPr>
        <xdr:cNvPr id="50" name="Picture 1" descr=""/>
        <xdr:cNvPicPr/>
      </xdr:nvPicPr>
      <xdr:blipFill>
        <a:blip r:embed="rId1"/>
        <a:stretch/>
      </xdr:blipFill>
      <xdr:spPr>
        <a:xfrm>
          <a:off x="25560" y="25560"/>
          <a:ext cx="1089720" cy="9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false" hidden="false" outlineLevel="0" max="10" min="1" style="1" width="11"/>
  </cols>
  <sheetData>
    <row r="1" s="1" customFormat="true" ht="79.5" hidden="false" customHeight="true" outlineLevel="0" collapsed="false">
      <c r="A1" s="2" t="s">
        <v>0</v>
      </c>
      <c r="B1" s="2"/>
      <c r="C1" s="2"/>
      <c r="D1" s="2"/>
      <c r="E1" s="2"/>
      <c r="F1" s="2"/>
      <c r="G1" s="2"/>
      <c r="H1" s="2"/>
      <c r="I1" s="2"/>
      <c r="J1" s="2"/>
    </row>
    <row r="2" s="1" customFormat="true" ht="15" hidden="false" customHeight="false" outlineLevel="0" collapsed="false"/>
    <row r="3" s="1" customFormat="true" ht="18" hidden="false" customHeight="false" outlineLevel="0" collapsed="false">
      <c r="A3" s="3" t="s">
        <v>1</v>
      </c>
      <c r="B3" s="3"/>
      <c r="C3" s="3"/>
      <c r="D3" s="3"/>
      <c r="E3" s="3"/>
      <c r="F3" s="3"/>
      <c r="G3" s="3"/>
      <c r="H3" s="3"/>
    </row>
    <row r="4" customFormat="false" ht="15" hidden="false" customHeight="false" outlineLevel="0" collapsed="false">
      <c r="A4" s="4"/>
      <c r="B4" s="4"/>
      <c r="C4" s="4"/>
      <c r="D4" s="4"/>
      <c r="E4" s="4"/>
      <c r="F4" s="4"/>
      <c r="G4" s="4"/>
      <c r="H4" s="4"/>
      <c r="I4" s="4"/>
      <c r="J4" s="4"/>
    </row>
  </sheetData>
  <mergeCells count="2">
    <mergeCell ref="A1:J1"/>
    <mergeCell ref="A3:H3"/>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0.9"/>
    <col collapsed="false" customWidth="true" hidden="false" outlineLevel="0" max="2" min="2" style="1" width="32.9"/>
    <col collapsed="false" customWidth="true" hidden="false" outlineLevel="0" max="5" min="3" style="1" width="11.9"/>
    <col collapsed="false" customWidth="true" hidden="false" outlineLevel="0" max="6" min="6" style="1" width="12.4"/>
    <col collapsed="false" customWidth="true" hidden="false" outlineLevel="0" max="9" min="7" style="1" width="11.9"/>
    <col collapsed="false" customWidth="true" hidden="false" outlineLevel="0" max="10" min="10" style="1" width="12.4"/>
    <col collapsed="false" customWidth="true" hidden="false" outlineLevel="0" max="13" min="11" style="1" width="11.9"/>
    <col collapsed="false" customWidth="true" hidden="false" outlineLevel="0" max="26" min="14" style="1" width="10.9"/>
  </cols>
  <sheetData>
    <row r="1" s="1" customFormat="true" ht="79.5" hidden="false" customHeight="true" outlineLevel="0" collapsed="false">
      <c r="A1" s="2" t="s">
        <v>0</v>
      </c>
      <c r="B1" s="2"/>
      <c r="C1" s="2"/>
      <c r="D1" s="2"/>
      <c r="E1" s="2"/>
      <c r="F1" s="2"/>
      <c r="G1" s="2"/>
      <c r="H1" s="2"/>
      <c r="I1" s="2"/>
      <c r="J1" s="2"/>
      <c r="K1" s="2"/>
      <c r="L1" s="2"/>
      <c r="M1" s="2"/>
      <c r="N1" s="411"/>
      <c r="O1" s="411"/>
      <c r="P1" s="411"/>
      <c r="Q1" s="411"/>
      <c r="R1" s="411"/>
      <c r="S1" s="411"/>
      <c r="T1" s="411"/>
      <c r="U1" s="411"/>
      <c r="V1" s="411"/>
      <c r="W1" s="411"/>
      <c r="X1" s="411"/>
      <c r="Y1" s="412"/>
      <c r="Z1" s="412"/>
    </row>
    <row r="2" s="1" customFormat="true" ht="15.75" hidden="false" customHeight="true" outlineLevel="0" collapsed="false">
      <c r="A2" s="42"/>
      <c r="B2" s="42"/>
      <c r="C2" s="42"/>
      <c r="D2" s="42"/>
      <c r="E2" s="42"/>
      <c r="F2" s="42"/>
      <c r="G2" s="42"/>
      <c r="H2" s="42"/>
      <c r="I2" s="42"/>
      <c r="J2" s="42"/>
      <c r="K2" s="42"/>
      <c r="L2" s="42"/>
      <c r="M2" s="42"/>
      <c r="N2" s="411"/>
      <c r="O2" s="411"/>
      <c r="P2" s="411"/>
      <c r="Q2" s="411"/>
      <c r="R2" s="411"/>
      <c r="S2" s="411"/>
      <c r="T2" s="411"/>
      <c r="U2" s="411"/>
      <c r="V2" s="411"/>
      <c r="W2" s="411"/>
      <c r="X2" s="411"/>
      <c r="Y2" s="412"/>
      <c r="Z2" s="412"/>
    </row>
    <row r="3" s="1" customFormat="true" ht="18" hidden="false" customHeight="false" outlineLevel="0" collapsed="false">
      <c r="A3" s="413" t="s">
        <v>217</v>
      </c>
      <c r="B3" s="413"/>
      <c r="C3" s="413"/>
      <c r="D3" s="413"/>
      <c r="E3" s="413"/>
      <c r="F3" s="413"/>
      <c r="G3" s="413"/>
      <c r="H3" s="413"/>
      <c r="I3" s="413"/>
      <c r="J3" s="413"/>
      <c r="K3" s="413"/>
      <c r="L3" s="413"/>
      <c r="M3" s="413"/>
    </row>
    <row r="4" customFormat="false" ht="15" hidden="false" customHeight="false" outlineLevel="0" collapsed="false">
      <c r="A4" s="414"/>
      <c r="B4" s="414"/>
      <c r="C4" s="414"/>
      <c r="D4" s="414"/>
      <c r="E4" s="414"/>
      <c r="F4" s="414"/>
      <c r="G4" s="414"/>
      <c r="H4" s="414"/>
      <c r="I4" s="414"/>
    </row>
    <row r="5" customFormat="false" ht="24.75" hidden="false" customHeight="true" outlineLevel="0" collapsed="false">
      <c r="A5" s="415" t="s">
        <v>218</v>
      </c>
      <c r="B5" s="415"/>
      <c r="C5" s="415"/>
      <c r="D5" s="415"/>
      <c r="E5" s="415"/>
      <c r="F5" s="415"/>
      <c r="G5" s="415"/>
      <c r="H5" s="415"/>
      <c r="I5" s="415"/>
      <c r="J5" s="415"/>
      <c r="K5" s="415"/>
      <c r="L5" s="415"/>
      <c r="M5" s="415"/>
    </row>
    <row r="6" customFormat="false" ht="15.75" hidden="false" customHeight="true" outlineLevel="0" collapsed="false">
      <c r="A6" s="416" t="s">
        <v>219</v>
      </c>
      <c r="B6" s="416"/>
      <c r="C6" s="416"/>
      <c r="D6" s="416"/>
      <c r="E6" s="416"/>
      <c r="F6" s="416"/>
      <c r="G6" s="416"/>
      <c r="H6" s="416"/>
      <c r="I6" s="416"/>
      <c r="J6" s="416"/>
      <c r="K6" s="416"/>
      <c r="L6" s="416"/>
      <c r="M6" s="416"/>
    </row>
    <row r="7" customFormat="false" ht="19.5" hidden="false" customHeight="true" outlineLevel="0" collapsed="false">
      <c r="A7" s="417" t="s">
        <v>220</v>
      </c>
      <c r="B7" s="417"/>
      <c r="C7" s="417"/>
      <c r="D7" s="417"/>
      <c r="E7" s="417"/>
      <c r="F7" s="417"/>
      <c r="G7" s="417"/>
      <c r="H7" s="417"/>
      <c r="I7" s="417"/>
      <c r="J7" s="417"/>
      <c r="K7" s="417"/>
      <c r="L7" s="417"/>
      <c r="M7" s="417"/>
    </row>
    <row r="8" customFormat="false" ht="15.75" hidden="false" customHeight="true" outlineLevel="0" collapsed="false">
      <c r="A8" s="418" t="s">
        <v>221</v>
      </c>
      <c r="B8" s="418"/>
      <c r="C8" s="418"/>
      <c r="D8" s="418"/>
      <c r="E8" s="418"/>
      <c r="F8" s="419" t="s">
        <v>222</v>
      </c>
      <c r="G8" s="419"/>
      <c r="H8" s="419"/>
      <c r="I8" s="419"/>
      <c r="J8" s="419"/>
      <c r="K8" s="419"/>
      <c r="L8" s="419"/>
      <c r="M8" s="419"/>
    </row>
    <row r="9" customFormat="false" ht="15.75" hidden="false" customHeight="true" outlineLevel="0" collapsed="false">
      <c r="A9" s="418" t="s">
        <v>223</v>
      </c>
      <c r="B9" s="418"/>
      <c r="C9" s="418"/>
      <c r="D9" s="418"/>
      <c r="E9" s="418"/>
      <c r="F9" s="419" t="s">
        <v>224</v>
      </c>
      <c r="G9" s="419"/>
      <c r="H9" s="419"/>
      <c r="I9" s="419"/>
      <c r="J9" s="419"/>
      <c r="K9" s="419"/>
      <c r="L9" s="419"/>
      <c r="M9" s="419"/>
    </row>
    <row r="10" customFormat="false" ht="15.75" hidden="false" customHeight="true" outlineLevel="0" collapsed="false">
      <c r="A10" s="418" t="s">
        <v>225</v>
      </c>
      <c r="B10" s="418"/>
      <c r="C10" s="418"/>
      <c r="D10" s="418"/>
      <c r="E10" s="418"/>
      <c r="F10" s="419" t="s">
        <v>226</v>
      </c>
      <c r="G10" s="419"/>
      <c r="H10" s="419"/>
      <c r="I10" s="419"/>
      <c r="J10" s="419"/>
      <c r="K10" s="419"/>
      <c r="L10" s="419"/>
      <c r="M10" s="419"/>
    </row>
    <row r="11" customFormat="false" ht="15.75" hidden="false" customHeight="true" outlineLevel="0" collapsed="false">
      <c r="A11" s="418" t="s">
        <v>227</v>
      </c>
      <c r="B11" s="418"/>
      <c r="C11" s="418"/>
      <c r="D11" s="418"/>
      <c r="E11" s="418"/>
      <c r="F11" s="419" t="s">
        <v>228</v>
      </c>
      <c r="G11" s="419"/>
      <c r="H11" s="419"/>
      <c r="I11" s="419"/>
      <c r="J11" s="419"/>
      <c r="K11" s="419"/>
      <c r="L11" s="419"/>
      <c r="M11" s="419"/>
    </row>
    <row r="12" customFormat="false" ht="19.5" hidden="false" customHeight="true" outlineLevel="0" collapsed="false">
      <c r="A12" s="420" t="s">
        <v>229</v>
      </c>
      <c r="B12" s="420"/>
      <c r="C12" s="420"/>
      <c r="D12" s="420"/>
      <c r="E12" s="420"/>
      <c r="F12" s="419" t="s">
        <v>230</v>
      </c>
      <c r="G12" s="419"/>
      <c r="H12" s="419"/>
      <c r="I12" s="419"/>
      <c r="J12" s="419"/>
      <c r="K12" s="419"/>
      <c r="L12" s="419"/>
      <c r="M12" s="419"/>
    </row>
    <row r="13" customFormat="false" ht="15.75" hidden="false" customHeight="true" outlineLevel="0" collapsed="false">
      <c r="A13" s="45" t="s">
        <v>231</v>
      </c>
      <c r="B13" s="45"/>
      <c r="C13" s="45"/>
      <c r="D13" s="45"/>
      <c r="E13" s="45"/>
      <c r="F13" s="45"/>
      <c r="G13" s="45"/>
      <c r="H13" s="45"/>
      <c r="I13" s="45"/>
      <c r="J13" s="45"/>
      <c r="K13" s="45"/>
      <c r="L13" s="45"/>
      <c r="M13" s="45"/>
    </row>
    <row r="14" customFormat="false" ht="15.75" hidden="false" customHeight="true" outlineLevel="0" collapsed="false">
      <c r="A14" s="45"/>
      <c r="B14" s="45"/>
      <c r="C14" s="45"/>
      <c r="D14" s="45"/>
      <c r="E14" s="45"/>
      <c r="F14" s="45"/>
      <c r="G14" s="45"/>
      <c r="H14" s="45"/>
      <c r="I14" s="45"/>
      <c r="J14" s="45"/>
      <c r="K14" s="45"/>
      <c r="L14" s="45"/>
      <c r="M14" s="45"/>
    </row>
    <row r="15" customFormat="false" ht="15.75" hidden="false" customHeight="true" outlineLevel="0" collapsed="false">
      <c r="A15" s="45"/>
      <c r="B15" s="45"/>
      <c r="C15" s="45"/>
      <c r="D15" s="45"/>
      <c r="E15" s="45"/>
      <c r="F15" s="45"/>
      <c r="G15" s="45"/>
      <c r="H15" s="45"/>
      <c r="I15" s="45"/>
      <c r="J15" s="45"/>
      <c r="K15" s="45"/>
      <c r="L15" s="45"/>
      <c r="M15" s="45"/>
    </row>
    <row r="16" customFormat="false" ht="15.75" hidden="false" customHeight="true" outlineLevel="0" collapsed="false">
      <c r="A16" s="45"/>
      <c r="B16" s="45"/>
      <c r="C16" s="45"/>
      <c r="D16" s="45"/>
      <c r="E16" s="45"/>
      <c r="F16" s="45"/>
      <c r="G16" s="45"/>
      <c r="H16" s="45"/>
      <c r="I16" s="45"/>
      <c r="J16" s="45"/>
      <c r="K16" s="45"/>
      <c r="L16" s="45"/>
      <c r="M16" s="45"/>
    </row>
    <row r="17" customFormat="false" ht="15.75" hidden="false" customHeight="true" outlineLevel="0" collapsed="false">
      <c r="A17" s="45"/>
      <c r="B17" s="45"/>
      <c r="C17" s="45"/>
      <c r="D17" s="45"/>
      <c r="E17" s="45"/>
      <c r="F17" s="45"/>
      <c r="G17" s="45"/>
      <c r="H17" s="45"/>
      <c r="I17" s="45"/>
      <c r="J17" s="45"/>
      <c r="K17" s="45"/>
      <c r="L17" s="45"/>
      <c r="M17" s="45"/>
    </row>
    <row r="18" customFormat="false" ht="15.75" hidden="false" customHeight="true" outlineLevel="0" collapsed="false">
      <c r="A18" s="45"/>
      <c r="B18" s="45"/>
      <c r="C18" s="45"/>
      <c r="D18" s="45"/>
      <c r="E18" s="45"/>
      <c r="F18" s="45"/>
      <c r="G18" s="45"/>
      <c r="H18" s="45"/>
      <c r="I18" s="45"/>
      <c r="J18" s="45"/>
      <c r="K18" s="45"/>
      <c r="L18" s="45"/>
      <c r="M18" s="45"/>
    </row>
    <row r="19" customFormat="false" ht="15.75" hidden="false" customHeight="true" outlineLevel="0" collapsed="false">
      <c r="A19" s="421"/>
      <c r="B19" s="421"/>
      <c r="C19" s="421"/>
      <c r="D19" s="421"/>
      <c r="E19" s="421"/>
      <c r="F19" s="421"/>
      <c r="G19" s="421"/>
      <c r="H19" s="421"/>
      <c r="I19" s="421"/>
      <c r="J19" s="421"/>
      <c r="K19" s="422"/>
      <c r="L19" s="422"/>
      <c r="M19" s="422"/>
    </row>
    <row r="20" customFormat="false" ht="27.75" hidden="false" customHeight="true" outlineLevel="0" collapsed="false">
      <c r="A20" s="423" t="s">
        <v>232</v>
      </c>
      <c r="B20" s="423"/>
      <c r="C20" s="423"/>
      <c r="D20" s="423"/>
      <c r="E20" s="423"/>
      <c r="F20" s="423"/>
      <c r="G20" s="423"/>
      <c r="H20" s="423"/>
      <c r="I20" s="423"/>
      <c r="J20" s="423"/>
      <c r="K20" s="423"/>
      <c r="L20" s="423"/>
      <c r="M20" s="423"/>
    </row>
    <row r="21" customFormat="false" ht="129.75" hidden="false" customHeight="true" outlineLevel="0" collapsed="false">
      <c r="A21" s="424"/>
      <c r="B21" s="425"/>
      <c r="C21" s="426" t="s">
        <v>233</v>
      </c>
      <c r="D21" s="427" t="s">
        <v>221</v>
      </c>
      <c r="E21" s="427" t="s">
        <v>223</v>
      </c>
      <c r="F21" s="427" t="s">
        <v>225</v>
      </c>
      <c r="G21" s="427" t="s">
        <v>227</v>
      </c>
      <c r="H21" s="427" t="s">
        <v>229</v>
      </c>
      <c r="I21" s="427" t="s">
        <v>222</v>
      </c>
      <c r="J21" s="427" t="s">
        <v>224</v>
      </c>
      <c r="K21" s="427" t="s">
        <v>226</v>
      </c>
      <c r="L21" s="427" t="s">
        <v>228</v>
      </c>
      <c r="M21" s="428" t="s">
        <v>230</v>
      </c>
    </row>
    <row r="22" s="259" customFormat="true" ht="19.5" hidden="false" customHeight="true" outlineLevel="0" collapsed="false">
      <c r="A22" s="81" t="s">
        <v>41</v>
      </c>
      <c r="B22" s="82"/>
      <c r="C22" s="82"/>
      <c r="D22" s="82"/>
      <c r="E22" s="82"/>
      <c r="F22" s="82"/>
      <c r="G22" s="82"/>
      <c r="H22" s="82"/>
      <c r="I22" s="82"/>
      <c r="J22" s="82"/>
      <c r="K22" s="82"/>
      <c r="L22" s="82"/>
      <c r="M22" s="429"/>
    </row>
    <row r="23" customFormat="false" ht="15" hidden="false" customHeight="false" outlineLevel="0" collapsed="false">
      <c r="A23" s="74" t="s">
        <v>234</v>
      </c>
      <c r="B23" s="74"/>
      <c r="C23" s="430" t="n">
        <v>899</v>
      </c>
      <c r="D23" s="431" t="n">
        <v>0.568539325842696</v>
      </c>
      <c r="E23" s="431" t="n">
        <v>0.465845464725644</v>
      </c>
      <c r="F23" s="431" t="n">
        <v>0.592633928571428</v>
      </c>
      <c r="G23" s="431" t="n">
        <v>0.699551569506726</v>
      </c>
      <c r="H23" s="431" t="n">
        <v>0.608258928571428</v>
      </c>
      <c r="I23" s="431" t="n">
        <v>0.617877094972067</v>
      </c>
      <c r="J23" s="431" t="n">
        <v>0.528683914510686</v>
      </c>
      <c r="K23" s="431" t="n">
        <v>0.432402234636871</v>
      </c>
      <c r="L23" s="431" t="n">
        <v>0.59392575928009</v>
      </c>
      <c r="M23" s="432" t="n">
        <v>0.497200447928332</v>
      </c>
    </row>
    <row r="24" s="259" customFormat="true" ht="19.5" hidden="false" customHeight="true" outlineLevel="0" collapsed="false">
      <c r="A24" s="81" t="s">
        <v>43</v>
      </c>
      <c r="B24" s="82"/>
      <c r="C24" s="82"/>
      <c r="D24" s="82"/>
      <c r="E24" s="82"/>
      <c r="F24" s="82"/>
      <c r="G24" s="82"/>
      <c r="H24" s="82"/>
      <c r="I24" s="82"/>
      <c r="J24" s="82"/>
      <c r="K24" s="82"/>
      <c r="L24" s="82"/>
      <c r="M24" s="429"/>
    </row>
    <row r="25" customFormat="false" ht="15" hidden="false" customHeight="false" outlineLevel="0" collapsed="false">
      <c r="A25" s="84" t="s">
        <v>44</v>
      </c>
      <c r="B25" s="84"/>
      <c r="C25" s="430" t="n">
        <v>371</v>
      </c>
      <c r="D25" s="433" t="n">
        <v>0.603260869565217</v>
      </c>
      <c r="E25" s="431" t="n">
        <v>0.50408719346049</v>
      </c>
      <c r="F25" s="431" t="n">
        <v>0.590296495956874</v>
      </c>
      <c r="G25" s="431" t="n">
        <v>0.638586956521739</v>
      </c>
      <c r="H25" s="431" t="n">
        <v>0.550135501355014</v>
      </c>
      <c r="I25" s="431" t="n">
        <v>0.569105691056911</v>
      </c>
      <c r="J25" s="431" t="n">
        <v>0.519230769230769</v>
      </c>
      <c r="K25" s="431" t="n">
        <v>0.479674796747967</v>
      </c>
      <c r="L25" s="431" t="n">
        <v>0.516393442622951</v>
      </c>
      <c r="M25" s="432" t="n">
        <v>0.474114441416894</v>
      </c>
    </row>
    <row r="26" customFormat="false" ht="15" hidden="false" customHeight="false" outlineLevel="0" collapsed="false">
      <c r="A26" s="91" t="s">
        <v>45</v>
      </c>
      <c r="B26" s="91"/>
      <c r="C26" s="434" t="n">
        <v>47</v>
      </c>
      <c r="D26" s="435" t="n">
        <v>0.555555555555556</v>
      </c>
      <c r="E26" s="436" t="n">
        <v>0.521739130434783</v>
      </c>
      <c r="F26" s="436" t="n">
        <v>0.565217391304348</v>
      </c>
      <c r="G26" s="436" t="n">
        <v>0.739130434782608</v>
      </c>
      <c r="H26" s="436" t="n">
        <v>0.680851063829787</v>
      </c>
      <c r="I26" s="436" t="n">
        <v>0.638297872340425</v>
      </c>
      <c r="J26" s="436" t="n">
        <v>0.630434782608696</v>
      </c>
      <c r="K26" s="436" t="n">
        <v>0.369565217391304</v>
      </c>
      <c r="L26" s="436" t="n">
        <v>0.659090909090909</v>
      </c>
      <c r="M26" s="437" t="n">
        <v>0.586956521739131</v>
      </c>
    </row>
    <row r="27" customFormat="false" ht="15" hidden="false" customHeight="false" outlineLevel="0" collapsed="false">
      <c r="A27" s="91" t="s">
        <v>46</v>
      </c>
      <c r="B27" s="91"/>
      <c r="C27" s="438" t="n">
        <v>136</v>
      </c>
      <c r="D27" s="436" t="n">
        <v>0.67910447761194</v>
      </c>
      <c r="E27" s="439" t="n">
        <v>0.492647058823529</v>
      </c>
      <c r="F27" s="436" t="n">
        <v>0.622222222222222</v>
      </c>
      <c r="G27" s="436" t="n">
        <v>0.837037037037036</v>
      </c>
      <c r="H27" s="436" t="n">
        <v>0.725925925925926</v>
      </c>
      <c r="I27" s="436" t="n">
        <v>0.725925925925926</v>
      </c>
      <c r="J27" s="436" t="n">
        <v>0.588235294117647</v>
      </c>
      <c r="K27" s="436" t="n">
        <v>0.404411764705882</v>
      </c>
      <c r="L27" s="436" t="n">
        <v>0.696296296296296</v>
      </c>
      <c r="M27" s="437" t="n">
        <v>0.562962962962963</v>
      </c>
    </row>
    <row r="28" customFormat="false" ht="15" hidden="false" customHeight="false" outlineLevel="0" collapsed="false">
      <c r="A28" s="92" t="s">
        <v>47</v>
      </c>
      <c r="B28" s="92"/>
      <c r="C28" s="440" t="n">
        <v>288</v>
      </c>
      <c r="D28" s="441" t="n">
        <v>0.506993006993007</v>
      </c>
      <c r="E28" s="442" t="n">
        <v>0.411149825783972</v>
      </c>
      <c r="F28" s="443" t="n">
        <v>0.634146341463415</v>
      </c>
      <c r="G28" s="443" t="n">
        <v>0.749128919860627</v>
      </c>
      <c r="H28" s="443" t="n">
        <v>0.652777777777778</v>
      </c>
      <c r="I28" s="443" t="n">
        <v>0.658536585365854</v>
      </c>
      <c r="J28" s="443" t="n">
        <v>0.51048951048951</v>
      </c>
      <c r="K28" s="443" t="n">
        <v>0.416666666666667</v>
      </c>
      <c r="L28" s="443" t="n">
        <v>0.645833333333333</v>
      </c>
      <c r="M28" s="444" t="n">
        <v>0.506944444444444</v>
      </c>
    </row>
    <row r="29" s="259" customFormat="true" ht="19.5" hidden="false" customHeight="true" outlineLevel="0" collapsed="false">
      <c r="A29" s="81" t="s">
        <v>113</v>
      </c>
      <c r="B29" s="82"/>
      <c r="C29" s="82"/>
      <c r="D29" s="82"/>
      <c r="E29" s="82"/>
      <c r="F29" s="82"/>
      <c r="G29" s="82"/>
      <c r="H29" s="82"/>
      <c r="I29" s="82"/>
      <c r="J29" s="82"/>
      <c r="K29" s="82"/>
      <c r="L29" s="82"/>
      <c r="M29" s="429"/>
    </row>
    <row r="30" customFormat="false" ht="15" hidden="false" customHeight="false" outlineLevel="0" collapsed="false">
      <c r="A30" s="295" t="s">
        <v>49</v>
      </c>
      <c r="B30" s="94" t="s">
        <v>50</v>
      </c>
      <c r="C30" s="445" t="n">
        <v>246</v>
      </c>
      <c r="D30" s="431" t="n">
        <v>0.56967213114754</v>
      </c>
      <c r="E30" s="446" t="n">
        <v>0.508196721311475</v>
      </c>
      <c r="F30" s="446" t="n">
        <v>0.559183673469389</v>
      </c>
      <c r="G30" s="446" t="n">
        <v>0.631147540983607</v>
      </c>
      <c r="H30" s="446" t="n">
        <v>0.56910569105691</v>
      </c>
      <c r="I30" s="446" t="n">
        <v>0.577235772357724</v>
      </c>
      <c r="J30" s="446" t="n">
        <v>0.530864197530864</v>
      </c>
      <c r="K30" s="446" t="n">
        <v>0.420408163265306</v>
      </c>
      <c r="L30" s="446" t="n">
        <v>0.526748971193416</v>
      </c>
      <c r="M30" s="447" t="n">
        <v>0.426229508196721</v>
      </c>
    </row>
    <row r="31" customFormat="false" ht="15" hidden="false" customHeight="false" outlineLevel="0" collapsed="false">
      <c r="A31" s="295"/>
      <c r="B31" s="114" t="s">
        <v>51</v>
      </c>
      <c r="C31" s="434" t="n">
        <v>62</v>
      </c>
      <c r="D31" s="439" t="n">
        <v>0.59016393442623</v>
      </c>
      <c r="E31" s="439" t="n">
        <v>0.459016393442623</v>
      </c>
      <c r="F31" s="446" t="n">
        <v>0.661290322580645</v>
      </c>
      <c r="G31" s="446" t="n">
        <v>0.7</v>
      </c>
      <c r="H31" s="446" t="n">
        <v>0.59016393442623</v>
      </c>
      <c r="I31" s="446" t="n">
        <v>0.573770491803279</v>
      </c>
      <c r="J31" s="446" t="n">
        <v>0.491803278688525</v>
      </c>
      <c r="K31" s="446" t="n">
        <v>0.524590163934426</v>
      </c>
      <c r="L31" s="446" t="n">
        <v>0.52542372881356</v>
      </c>
      <c r="M31" s="447" t="n">
        <v>0.459016393442623</v>
      </c>
    </row>
    <row r="32" customFormat="false" ht="15" hidden="false" customHeight="false" outlineLevel="0" collapsed="false">
      <c r="A32" s="295"/>
      <c r="B32" s="100" t="s">
        <v>52</v>
      </c>
      <c r="C32" s="434" t="n">
        <v>15</v>
      </c>
      <c r="D32" s="439" t="n">
        <v>0.466666666666667</v>
      </c>
      <c r="E32" s="435" t="n">
        <v>0.533333333333333</v>
      </c>
      <c r="F32" s="446" t="n">
        <v>0.666666666666667</v>
      </c>
      <c r="G32" s="446" t="n">
        <v>0.6</v>
      </c>
      <c r="H32" s="446" t="n">
        <v>0.533333333333333</v>
      </c>
      <c r="I32" s="446" t="n">
        <v>0.466666666666667</v>
      </c>
      <c r="J32" s="446" t="n">
        <v>0.666666666666667</v>
      </c>
      <c r="K32" s="446" t="n">
        <v>0.533333333333333</v>
      </c>
      <c r="L32" s="446" t="n">
        <v>0.533333333333333</v>
      </c>
      <c r="M32" s="447" t="n">
        <v>0.4</v>
      </c>
    </row>
    <row r="33" customFormat="false" ht="15.75" hidden="false" customHeight="true" outlineLevel="0" collapsed="false">
      <c r="A33" s="295"/>
      <c r="B33" s="448" t="s">
        <v>53</v>
      </c>
      <c r="C33" s="449" t="n">
        <v>58</v>
      </c>
      <c r="D33" s="436" t="n">
        <v>0.672413793103448</v>
      </c>
      <c r="E33" s="435" t="n">
        <v>0.568965517241379</v>
      </c>
      <c r="F33" s="446" t="n">
        <v>0.551724137931034</v>
      </c>
      <c r="G33" s="446" t="n">
        <v>0.724137931034483</v>
      </c>
      <c r="H33" s="446" t="n">
        <v>0.568965517241379</v>
      </c>
      <c r="I33" s="446" t="n">
        <v>0.620689655172414</v>
      </c>
      <c r="J33" s="446" t="n">
        <v>0.553571428571429</v>
      </c>
      <c r="K33" s="446" t="n">
        <v>0.551724137931035</v>
      </c>
      <c r="L33" s="446" t="n">
        <v>0.508771929824561</v>
      </c>
      <c r="M33" s="447" t="n">
        <v>0.724137931034483</v>
      </c>
    </row>
    <row r="34" customFormat="false" ht="15" hidden="false" customHeight="false" outlineLevel="0" collapsed="false">
      <c r="A34" s="295"/>
      <c r="B34" s="114" t="s">
        <v>54</v>
      </c>
      <c r="C34" s="438" t="n">
        <v>10</v>
      </c>
      <c r="D34" s="439" t="n">
        <v>0.9</v>
      </c>
      <c r="E34" s="435" t="n">
        <v>0.555555555555556</v>
      </c>
      <c r="F34" s="446" t="n">
        <v>0.8</v>
      </c>
      <c r="G34" s="446" t="n">
        <v>0.8</v>
      </c>
      <c r="H34" s="446" t="n">
        <v>0.7</v>
      </c>
      <c r="I34" s="446" t="n">
        <v>0.8</v>
      </c>
      <c r="J34" s="446" t="n">
        <v>0.8</v>
      </c>
      <c r="K34" s="446" t="n">
        <v>0.7</v>
      </c>
      <c r="L34" s="446" t="n">
        <v>0.9</v>
      </c>
      <c r="M34" s="447" t="n">
        <v>0.8</v>
      </c>
    </row>
    <row r="35" customFormat="false" ht="15" hidden="false" customHeight="false" outlineLevel="0" collapsed="false">
      <c r="A35" s="295"/>
      <c r="B35" s="100" t="s">
        <v>55</v>
      </c>
      <c r="C35" s="438" t="n">
        <v>11</v>
      </c>
      <c r="D35" s="436" t="n">
        <v>0.7</v>
      </c>
      <c r="E35" s="439" t="n">
        <v>0.545454545454545</v>
      </c>
      <c r="F35" s="436" t="n">
        <v>0.636363636363636</v>
      </c>
      <c r="G35" s="436" t="n">
        <v>0.545454545454545</v>
      </c>
      <c r="H35" s="436" t="n">
        <v>0.636363636363636</v>
      </c>
      <c r="I35" s="436" t="n">
        <v>0.545454545454545</v>
      </c>
      <c r="J35" s="436" t="n">
        <v>0.454545454545455</v>
      </c>
      <c r="K35" s="436" t="n">
        <v>0.363636363636364</v>
      </c>
      <c r="L35" s="436" t="n">
        <v>0.545454545454546</v>
      </c>
      <c r="M35" s="437" t="n">
        <v>0.454545454545455</v>
      </c>
    </row>
    <row r="36" customFormat="false" ht="15" hidden="false" customHeight="false" outlineLevel="0" collapsed="false">
      <c r="A36" s="295"/>
      <c r="B36" s="450" t="s">
        <v>56</v>
      </c>
      <c r="C36" s="440" t="n">
        <v>6</v>
      </c>
      <c r="D36" s="441" t="n">
        <v>0.5</v>
      </c>
      <c r="E36" s="442" t="n">
        <v>0.166666666666667</v>
      </c>
      <c r="F36" s="443" t="n">
        <v>0.333333333333333</v>
      </c>
      <c r="G36" s="443" t="n">
        <v>0.5</v>
      </c>
      <c r="H36" s="443" t="n">
        <v>0.333333333333333</v>
      </c>
      <c r="I36" s="443" t="n">
        <v>0.333333333333333</v>
      </c>
      <c r="J36" s="443" t="n">
        <v>0.166666666666667</v>
      </c>
      <c r="K36" s="443" t="n">
        <v>0.5</v>
      </c>
      <c r="L36" s="443" t="n">
        <v>0.333333333333333</v>
      </c>
      <c r="M36" s="444" t="n">
        <v>0.333333333333333</v>
      </c>
    </row>
    <row r="37" customFormat="false" ht="15" hidden="false" customHeight="false" outlineLevel="0" collapsed="false">
      <c r="A37" s="295" t="s">
        <v>57</v>
      </c>
      <c r="B37" s="451" t="s">
        <v>50</v>
      </c>
      <c r="C37" s="452" t="n">
        <v>334</v>
      </c>
      <c r="D37" s="436" t="n">
        <v>0.54380664652568</v>
      </c>
      <c r="E37" s="439" t="n">
        <v>0.438438438438439</v>
      </c>
      <c r="F37" s="436" t="n">
        <v>0.615615615615616</v>
      </c>
      <c r="G37" s="436" t="n">
        <v>0.795180722891566</v>
      </c>
      <c r="H37" s="436" t="n">
        <v>0.705705705705706</v>
      </c>
      <c r="I37" s="436" t="n">
        <v>0.689759036144579</v>
      </c>
      <c r="J37" s="436" t="n">
        <v>0.530120481927711</v>
      </c>
      <c r="K37" s="436" t="n">
        <v>0.404191616766467</v>
      </c>
      <c r="L37" s="436" t="n">
        <v>0.651651651651652</v>
      </c>
      <c r="M37" s="437" t="n">
        <v>0.516516516516516</v>
      </c>
    </row>
    <row r="38" customFormat="false" ht="15" hidden="false" customHeight="false" outlineLevel="0" collapsed="false">
      <c r="A38" s="295"/>
      <c r="B38" s="448" t="s">
        <v>51</v>
      </c>
      <c r="C38" s="434" t="n">
        <v>30</v>
      </c>
      <c r="D38" s="436" t="n">
        <v>0.620689655172414</v>
      </c>
      <c r="E38" s="439" t="n">
        <v>0.266666666666667</v>
      </c>
      <c r="F38" s="436" t="n">
        <v>0.533333333333333</v>
      </c>
      <c r="G38" s="436" t="n">
        <v>0.6</v>
      </c>
      <c r="H38" s="436" t="n">
        <v>0.4</v>
      </c>
      <c r="I38" s="436" t="n">
        <v>0.566666666666667</v>
      </c>
      <c r="J38" s="436" t="n">
        <v>0.533333333333333</v>
      </c>
      <c r="K38" s="436" t="n">
        <v>0.233333333333333</v>
      </c>
      <c r="L38" s="436" t="n">
        <v>0.6</v>
      </c>
      <c r="M38" s="437" t="n">
        <v>0.4</v>
      </c>
    </row>
    <row r="39" customFormat="false" ht="15" hidden="false" customHeight="false" outlineLevel="0" collapsed="false">
      <c r="A39" s="295"/>
      <c r="B39" s="448" t="s">
        <v>52</v>
      </c>
      <c r="C39" s="434" t="n">
        <v>9</v>
      </c>
      <c r="D39" s="436" t="n">
        <v>0.777777777777778</v>
      </c>
      <c r="E39" s="439" t="n">
        <v>0.555555555555556</v>
      </c>
      <c r="F39" s="436" t="n">
        <v>0.777777777777778</v>
      </c>
      <c r="G39" s="436" t="n">
        <v>0.888888888888889</v>
      </c>
      <c r="H39" s="436" t="n">
        <v>0.666666666666667</v>
      </c>
      <c r="I39" s="436" t="n">
        <v>0.666666666666667</v>
      </c>
      <c r="J39" s="436" t="n">
        <v>0.666666666666667</v>
      </c>
      <c r="K39" s="436" t="n">
        <v>0.555555555555556</v>
      </c>
      <c r="L39" s="436" t="n">
        <v>0.555555555555556</v>
      </c>
      <c r="M39" s="437" t="n">
        <v>0.555555555555556</v>
      </c>
    </row>
    <row r="40" customFormat="false" ht="15" hidden="false" customHeight="false" outlineLevel="0" collapsed="false">
      <c r="A40" s="295"/>
      <c r="B40" s="448" t="s">
        <v>53</v>
      </c>
      <c r="C40" s="434" t="n">
        <v>15</v>
      </c>
      <c r="D40" s="436" t="n">
        <v>0.466666666666667</v>
      </c>
      <c r="E40" s="439" t="n">
        <v>0.533333333333333</v>
      </c>
      <c r="F40" s="436" t="n">
        <v>0.733333333333333</v>
      </c>
      <c r="G40" s="436" t="n">
        <v>0.866666666666667</v>
      </c>
      <c r="H40" s="436" t="n">
        <v>0.8</v>
      </c>
      <c r="I40" s="436" t="n">
        <v>0.733333333333333</v>
      </c>
      <c r="J40" s="436" t="n">
        <v>0.666666666666667</v>
      </c>
      <c r="K40" s="436" t="n">
        <v>0.6</v>
      </c>
      <c r="L40" s="436" t="n">
        <v>0.866666666666667</v>
      </c>
      <c r="M40" s="437" t="n">
        <v>0.6</v>
      </c>
    </row>
    <row r="41" customFormat="false" ht="15" hidden="false" customHeight="false" outlineLevel="0" collapsed="false">
      <c r="A41" s="295"/>
      <c r="B41" s="448" t="s">
        <v>54</v>
      </c>
      <c r="C41" s="434" t="n">
        <v>2</v>
      </c>
      <c r="D41" s="436" t="s">
        <v>58</v>
      </c>
      <c r="E41" s="436" t="s">
        <v>58</v>
      </c>
      <c r="F41" s="436" t="s">
        <v>58</v>
      </c>
      <c r="G41" s="436" t="s">
        <v>58</v>
      </c>
      <c r="H41" s="436" t="s">
        <v>58</v>
      </c>
      <c r="I41" s="436" t="s">
        <v>58</v>
      </c>
      <c r="J41" s="436" t="s">
        <v>58</v>
      </c>
      <c r="K41" s="436" t="s">
        <v>58</v>
      </c>
      <c r="L41" s="436" t="s">
        <v>58</v>
      </c>
      <c r="M41" s="437" t="s">
        <v>58</v>
      </c>
    </row>
    <row r="42" customFormat="false" ht="15" hidden="false" customHeight="false" outlineLevel="0" collapsed="false">
      <c r="A42" s="295"/>
      <c r="B42" s="448" t="s">
        <v>55</v>
      </c>
      <c r="C42" s="434" t="n">
        <v>7</v>
      </c>
      <c r="D42" s="439" t="n">
        <v>0.857142857142857</v>
      </c>
      <c r="E42" s="436" t="n">
        <v>0.571428571428571</v>
      </c>
      <c r="F42" s="436" t="n">
        <v>0.857142857142857</v>
      </c>
      <c r="G42" s="436" t="n">
        <v>0.857142857142857</v>
      </c>
      <c r="H42" s="436" t="n">
        <v>0.714285714285714</v>
      </c>
      <c r="I42" s="436" t="n">
        <v>0.714285714285714</v>
      </c>
      <c r="J42" s="436" t="n">
        <v>0.428571428571429</v>
      </c>
      <c r="K42" s="436" t="n">
        <v>0.571428571428571</v>
      </c>
      <c r="L42" s="436" t="n">
        <v>0.571428571428571</v>
      </c>
      <c r="M42" s="437" t="n">
        <v>0.714285714285714</v>
      </c>
    </row>
    <row r="43" customFormat="false" ht="15" hidden="false" customHeight="false" outlineLevel="0" collapsed="false">
      <c r="A43" s="295"/>
      <c r="B43" s="450" t="s">
        <v>56</v>
      </c>
      <c r="C43" s="453" t="n">
        <v>8</v>
      </c>
      <c r="D43" s="439" t="n">
        <v>0.5</v>
      </c>
      <c r="E43" s="436" t="n">
        <v>0.625</v>
      </c>
      <c r="F43" s="436" t="n">
        <v>0.875</v>
      </c>
      <c r="G43" s="436" t="n">
        <v>0.875</v>
      </c>
      <c r="H43" s="436" t="n">
        <v>0.75</v>
      </c>
      <c r="I43" s="436" t="n">
        <v>0.875</v>
      </c>
      <c r="J43" s="436" t="n">
        <v>0.625</v>
      </c>
      <c r="K43" s="436" t="n">
        <v>0.625</v>
      </c>
      <c r="L43" s="436" t="n">
        <v>0.875</v>
      </c>
      <c r="M43" s="437" t="n">
        <v>0.75</v>
      </c>
    </row>
    <row r="44" s="259" customFormat="true" ht="19.5" hidden="false" customHeight="true" outlineLevel="0" collapsed="false">
      <c r="A44" s="69" t="s">
        <v>59</v>
      </c>
      <c r="B44" s="70"/>
      <c r="C44" s="454"/>
      <c r="D44" s="454"/>
      <c r="E44" s="82"/>
      <c r="F44" s="82"/>
      <c r="G44" s="82"/>
      <c r="H44" s="82"/>
      <c r="I44" s="82"/>
      <c r="J44" s="82"/>
      <c r="K44" s="82"/>
      <c r="L44" s="82"/>
      <c r="M44" s="429"/>
    </row>
    <row r="45" customFormat="false" ht="15" hidden="false" customHeight="false" outlineLevel="0" collapsed="false">
      <c r="A45" s="295" t="s">
        <v>49</v>
      </c>
      <c r="B45" s="261" t="s">
        <v>60</v>
      </c>
      <c r="C45" s="455" t="n">
        <v>131</v>
      </c>
      <c r="D45" s="456" t="n">
        <v>0.523076923076923</v>
      </c>
      <c r="E45" s="435" t="n">
        <v>0.415384615384616</v>
      </c>
      <c r="F45" s="446" t="n">
        <v>0.511450381679389</v>
      </c>
      <c r="G45" s="446" t="n">
        <v>0.546153846153846</v>
      </c>
      <c r="H45" s="446" t="n">
        <v>0.446153846153846</v>
      </c>
      <c r="I45" s="446" t="n">
        <v>0.503875968992248</v>
      </c>
      <c r="J45" s="446" t="n">
        <v>0.457364341085271</v>
      </c>
      <c r="K45" s="446" t="n">
        <v>0.392307692307692</v>
      </c>
      <c r="L45" s="446" t="n">
        <v>0.465116279069767</v>
      </c>
      <c r="M45" s="447" t="n">
        <v>0.434108527131783</v>
      </c>
    </row>
    <row r="46" customFormat="false" ht="15" hidden="false" customHeight="false" outlineLevel="0" collapsed="false">
      <c r="A46" s="295"/>
      <c r="B46" s="262" t="s">
        <v>61</v>
      </c>
      <c r="C46" s="457" t="n">
        <v>242</v>
      </c>
      <c r="D46" s="458" t="n">
        <v>0.640167364016736</v>
      </c>
      <c r="E46" s="435" t="n">
        <v>0.537815126050421</v>
      </c>
      <c r="F46" s="446" t="n">
        <v>0.614107883817427</v>
      </c>
      <c r="G46" s="446" t="n">
        <v>0.686192468619247</v>
      </c>
      <c r="H46" s="446" t="n">
        <v>0.609958506224066</v>
      </c>
      <c r="I46" s="446" t="n">
        <v>0.615702479338843</v>
      </c>
      <c r="J46" s="446" t="n">
        <v>0.565400843881857</v>
      </c>
      <c r="K46" s="446" t="n">
        <v>0.504166666666667</v>
      </c>
      <c r="L46" s="446" t="n">
        <v>0.563559322033898</v>
      </c>
      <c r="M46" s="447" t="n">
        <v>0.523012552301256</v>
      </c>
    </row>
    <row r="47" customFormat="false" ht="15" hidden="false" customHeight="false" outlineLevel="0" collapsed="false">
      <c r="A47" s="295"/>
      <c r="B47" s="263" t="s">
        <v>62</v>
      </c>
      <c r="C47" s="459" t="n">
        <v>31</v>
      </c>
      <c r="D47" s="460" t="n">
        <v>0.633333333333333</v>
      </c>
      <c r="E47" s="461" t="n">
        <v>0.64516129032258</v>
      </c>
      <c r="F47" s="441" t="n">
        <v>0.741935483870968</v>
      </c>
      <c r="G47" s="441" t="n">
        <v>0.774193548387097</v>
      </c>
      <c r="H47" s="441" t="n">
        <v>0.709677419354839</v>
      </c>
      <c r="I47" s="441" t="n">
        <v>0.580645161290323</v>
      </c>
      <c r="J47" s="441" t="n">
        <v>0.6</v>
      </c>
      <c r="K47" s="441" t="n">
        <v>0.451612903225807</v>
      </c>
      <c r="L47" s="441" t="n">
        <v>0.548387096774194</v>
      </c>
      <c r="M47" s="462" t="n">
        <v>0.419354838709677</v>
      </c>
    </row>
    <row r="48" customFormat="false" ht="15" hidden="false" customHeight="false" outlineLevel="0" collapsed="false">
      <c r="A48" s="295" t="s">
        <v>57</v>
      </c>
      <c r="B48" s="261" t="s">
        <v>60</v>
      </c>
      <c r="C48" s="452" t="n">
        <v>163</v>
      </c>
      <c r="D48" s="446" t="n">
        <v>0.5</v>
      </c>
      <c r="E48" s="435" t="n">
        <v>0.441717791411043</v>
      </c>
      <c r="F48" s="446" t="n">
        <v>0.533742331288343</v>
      </c>
      <c r="G48" s="446" t="n">
        <v>0.723926380368098</v>
      </c>
      <c r="H48" s="446" t="n">
        <v>0.619631901840491</v>
      </c>
      <c r="I48" s="446" t="n">
        <v>0.62962962962963</v>
      </c>
      <c r="J48" s="446" t="n">
        <v>0.493827160493827</v>
      </c>
      <c r="K48" s="446" t="n">
        <v>0.404907975460123</v>
      </c>
      <c r="L48" s="446" t="n">
        <v>0.617283950617284</v>
      </c>
      <c r="M48" s="447" t="n">
        <v>0.419753086419753</v>
      </c>
    </row>
    <row r="49" customFormat="false" ht="15" hidden="false" customHeight="false" outlineLevel="0" collapsed="false">
      <c r="A49" s="295"/>
      <c r="B49" s="114" t="s">
        <v>61</v>
      </c>
      <c r="C49" s="434" t="n">
        <v>242</v>
      </c>
      <c r="D49" s="436" t="n">
        <v>0.598326359832636</v>
      </c>
      <c r="E49" s="436" t="n">
        <v>0.435684647302904</v>
      </c>
      <c r="F49" s="436" t="n">
        <v>0.688796680497925</v>
      </c>
      <c r="G49" s="436" t="n">
        <v>0.816666666666667</v>
      </c>
      <c r="H49" s="436" t="n">
        <v>0.726141078838174</v>
      </c>
      <c r="I49" s="436" t="n">
        <v>0.721991701244813</v>
      </c>
      <c r="J49" s="436" t="n">
        <v>0.564315352697095</v>
      </c>
      <c r="K49" s="436" t="n">
        <v>0.413223140495868</v>
      </c>
      <c r="L49" s="436" t="n">
        <v>0.685950413223141</v>
      </c>
      <c r="M49" s="437" t="n">
        <v>0.586776859504132</v>
      </c>
    </row>
    <row r="50" customFormat="false" ht="15" hidden="false" customHeight="false" outlineLevel="0" collapsed="false">
      <c r="A50" s="295"/>
      <c r="B50" s="115" t="s">
        <v>62</v>
      </c>
      <c r="C50" s="434" t="n">
        <v>6</v>
      </c>
      <c r="D50" s="436" t="n">
        <v>0.666666666666667</v>
      </c>
      <c r="E50" s="436" t="n">
        <v>0.666666666666667</v>
      </c>
      <c r="F50" s="436" t="n">
        <v>1</v>
      </c>
      <c r="G50" s="436" t="n">
        <v>0.833333333333333</v>
      </c>
      <c r="H50" s="436" t="n">
        <v>0.666666666666667</v>
      </c>
      <c r="I50" s="436" t="n">
        <v>0.666666666666667</v>
      </c>
      <c r="J50" s="436" t="n">
        <v>0.833333333333333</v>
      </c>
      <c r="K50" s="436" t="n">
        <v>0.5</v>
      </c>
      <c r="L50" s="436" t="n">
        <v>0.833333333333333</v>
      </c>
      <c r="M50" s="437" t="n">
        <v>1</v>
      </c>
    </row>
    <row r="51" s="259" customFormat="true" ht="19.5" hidden="false" customHeight="true" outlineLevel="0" collapsed="false">
      <c r="A51" s="69" t="s">
        <v>114</v>
      </c>
      <c r="B51" s="70"/>
      <c r="C51" s="82"/>
      <c r="D51" s="82"/>
      <c r="E51" s="82"/>
      <c r="F51" s="82"/>
      <c r="G51" s="82"/>
      <c r="H51" s="82"/>
      <c r="I51" s="82"/>
      <c r="J51" s="82"/>
      <c r="K51" s="82"/>
      <c r="L51" s="82"/>
      <c r="M51" s="429"/>
    </row>
    <row r="52" customFormat="false" ht="15" hidden="false" customHeight="false" outlineLevel="0" collapsed="false">
      <c r="A52" s="295" t="s">
        <v>49</v>
      </c>
      <c r="B52" s="113" t="s">
        <v>64</v>
      </c>
      <c r="C52" s="430" t="n">
        <v>258</v>
      </c>
      <c r="D52" s="446" t="n">
        <v>0.613281250000001</v>
      </c>
      <c r="E52" s="446" t="n">
        <v>0.462745098039216</v>
      </c>
      <c r="F52" s="446" t="n">
        <v>0.54863813229572</v>
      </c>
      <c r="G52" s="446" t="n">
        <v>0.6</v>
      </c>
      <c r="H52" s="446" t="n">
        <v>0.482490272373541</v>
      </c>
      <c r="I52" s="446" t="n">
        <v>0.505836575875487</v>
      </c>
      <c r="J52" s="446" t="n">
        <v>0.492125984251969</v>
      </c>
      <c r="K52" s="446" t="n">
        <v>0.46875</v>
      </c>
      <c r="L52" s="446" t="n">
        <v>0.49802371541502</v>
      </c>
      <c r="M52" s="447" t="n">
        <v>0.48046875</v>
      </c>
    </row>
    <row r="53" customFormat="false" ht="15" hidden="false" customHeight="false" outlineLevel="0" collapsed="false">
      <c r="A53" s="295"/>
      <c r="B53" s="115" t="s">
        <v>65</v>
      </c>
      <c r="C53" s="440" t="n">
        <v>143</v>
      </c>
      <c r="D53" s="441" t="n">
        <v>0.567375886524823</v>
      </c>
      <c r="E53" s="441" t="n">
        <v>0.591549295774648</v>
      </c>
      <c r="F53" s="441" t="n">
        <v>0.657342657342658</v>
      </c>
      <c r="G53" s="441" t="n">
        <v>0.73943661971831</v>
      </c>
      <c r="H53" s="441" t="n">
        <v>0.734265734265734</v>
      </c>
      <c r="I53" s="441" t="n">
        <v>0.713286713286713</v>
      </c>
      <c r="J53" s="441" t="n">
        <v>0.624113475177305</v>
      </c>
      <c r="K53" s="441" t="n">
        <v>0.475524475524475</v>
      </c>
      <c r="L53" s="441" t="n">
        <v>0.595744680851064</v>
      </c>
      <c r="M53" s="462" t="n">
        <v>0.514084507042254</v>
      </c>
    </row>
    <row r="54" customFormat="false" ht="15" hidden="false" customHeight="false" outlineLevel="0" collapsed="false">
      <c r="A54" s="295" t="s">
        <v>57</v>
      </c>
      <c r="B54" s="113" t="s">
        <v>64</v>
      </c>
      <c r="C54" s="452" t="n">
        <v>340</v>
      </c>
      <c r="D54" s="446" t="n">
        <v>0.553571428571429</v>
      </c>
      <c r="E54" s="446" t="n">
        <v>0.430678466076696</v>
      </c>
      <c r="F54" s="446" t="n">
        <v>0.611764705882353</v>
      </c>
      <c r="G54" s="446" t="n">
        <v>0.778106508875739</v>
      </c>
      <c r="H54" s="446" t="n">
        <v>0.675516224188791</v>
      </c>
      <c r="I54" s="446" t="n">
        <v>0.674556213017752</v>
      </c>
      <c r="J54" s="446" t="n">
        <v>0.533923303834809</v>
      </c>
      <c r="K54" s="446" t="n">
        <v>0.397058823529412</v>
      </c>
      <c r="L54" s="446" t="n">
        <v>0.651917404129794</v>
      </c>
      <c r="M54" s="447" t="n">
        <v>0.501474926253687</v>
      </c>
    </row>
    <row r="55" customFormat="false" ht="15" hidden="false" customHeight="false" outlineLevel="0" collapsed="false">
      <c r="A55" s="295"/>
      <c r="B55" s="115" t="s">
        <v>65</v>
      </c>
      <c r="C55" s="434" t="n">
        <v>53</v>
      </c>
      <c r="D55" s="446" t="n">
        <v>0.547169811320755</v>
      </c>
      <c r="E55" s="446" t="n">
        <v>0.528301886792453</v>
      </c>
      <c r="F55" s="446" t="n">
        <v>0.788461538461538</v>
      </c>
      <c r="G55" s="446" t="n">
        <v>0.849056603773585</v>
      </c>
      <c r="H55" s="446" t="n">
        <v>0.754716981132076</v>
      </c>
      <c r="I55" s="446" t="n">
        <v>0.735849056603773</v>
      </c>
      <c r="J55" s="446" t="n">
        <v>0.596153846153846</v>
      </c>
      <c r="K55" s="446" t="n">
        <v>0.490566037735849</v>
      </c>
      <c r="L55" s="446" t="n">
        <v>0.754716981132075</v>
      </c>
      <c r="M55" s="447" t="n">
        <v>0.679245283018868</v>
      </c>
    </row>
    <row r="56" s="259" customFormat="true" ht="19.5" hidden="false" customHeight="true" outlineLevel="0" collapsed="false">
      <c r="A56" s="69" t="s">
        <v>115</v>
      </c>
      <c r="B56" s="70"/>
      <c r="C56" s="82"/>
      <c r="D56" s="82"/>
      <c r="E56" s="82"/>
      <c r="F56" s="82"/>
      <c r="G56" s="82"/>
      <c r="H56" s="82"/>
      <c r="I56" s="82"/>
      <c r="J56" s="82"/>
      <c r="K56" s="82"/>
      <c r="L56" s="82"/>
      <c r="M56" s="429"/>
    </row>
    <row r="57" customFormat="false" ht="15" hidden="false" customHeight="false" outlineLevel="0" collapsed="false">
      <c r="A57" s="295" t="s">
        <v>49</v>
      </c>
      <c r="B57" s="113" t="s">
        <v>67</v>
      </c>
      <c r="C57" s="445" t="n">
        <v>155</v>
      </c>
      <c r="D57" s="463" t="n">
        <v>0.585526315789474</v>
      </c>
      <c r="E57" s="463" t="n">
        <v>0.62987012987013</v>
      </c>
      <c r="F57" s="463" t="n">
        <v>0.638709677419355</v>
      </c>
      <c r="G57" s="463" t="n">
        <v>0.766233766233766</v>
      </c>
      <c r="H57" s="463" t="n">
        <v>0.74025974025974</v>
      </c>
      <c r="I57" s="463" t="n">
        <v>0.74025974025974</v>
      </c>
      <c r="J57" s="463" t="n">
        <v>0.62987012987013</v>
      </c>
      <c r="K57" s="463" t="n">
        <v>0.467532467532468</v>
      </c>
      <c r="L57" s="463" t="n">
        <v>0.602649006622517</v>
      </c>
      <c r="M57" s="464" t="n">
        <v>0.558441558441558</v>
      </c>
    </row>
    <row r="58" customFormat="false" ht="15" hidden="false" customHeight="false" outlineLevel="0" collapsed="false">
      <c r="A58" s="295"/>
      <c r="B58" s="114" t="s">
        <v>68</v>
      </c>
      <c r="C58" s="438" t="n">
        <v>133</v>
      </c>
      <c r="D58" s="436" t="n">
        <v>0.631578947368421</v>
      </c>
      <c r="E58" s="436" t="n">
        <v>0.458015267175573</v>
      </c>
      <c r="F58" s="436" t="n">
        <v>0.56390977443609</v>
      </c>
      <c r="G58" s="436" t="n">
        <v>0.590909090909091</v>
      </c>
      <c r="H58" s="436" t="n">
        <v>0.488721804511278</v>
      </c>
      <c r="I58" s="436" t="n">
        <v>0.503759398496241</v>
      </c>
      <c r="J58" s="436" t="n">
        <v>0.480916030534351</v>
      </c>
      <c r="K58" s="436" t="n">
        <v>0.488721804511278</v>
      </c>
      <c r="L58" s="436" t="n">
        <v>0.515151515151515</v>
      </c>
      <c r="M58" s="437" t="n">
        <v>0.424242424242424</v>
      </c>
    </row>
    <row r="59" customFormat="false" ht="15" hidden="false" customHeight="false" outlineLevel="0" collapsed="false">
      <c r="A59" s="295"/>
      <c r="B59" s="115" t="s">
        <v>69</v>
      </c>
      <c r="C59" s="453" t="n">
        <v>59</v>
      </c>
      <c r="D59" s="443" t="n">
        <v>0.568965517241379</v>
      </c>
      <c r="E59" s="443" t="n">
        <v>0.413793103448276</v>
      </c>
      <c r="F59" s="443" t="n">
        <v>0.482758620689655</v>
      </c>
      <c r="G59" s="443" t="n">
        <v>0.508771929824561</v>
      </c>
      <c r="H59" s="443" t="n">
        <v>0.338983050847458</v>
      </c>
      <c r="I59" s="443" t="n">
        <v>0.338983050847458</v>
      </c>
      <c r="J59" s="443" t="n">
        <v>0.396551724137931</v>
      </c>
      <c r="K59" s="443" t="n">
        <v>0.413793103448276</v>
      </c>
      <c r="L59" s="443" t="n">
        <v>0.43859649122807</v>
      </c>
      <c r="M59" s="444" t="n">
        <v>0.396551724137931</v>
      </c>
    </row>
    <row r="60" customFormat="false" ht="15" hidden="false" customHeight="false" outlineLevel="0" collapsed="false">
      <c r="A60" s="295" t="s">
        <v>57</v>
      </c>
      <c r="B60" s="113" t="s">
        <v>67</v>
      </c>
      <c r="C60" s="465" t="n">
        <v>206</v>
      </c>
      <c r="D60" s="446" t="n">
        <v>0.602941176470588</v>
      </c>
      <c r="E60" s="446" t="n">
        <v>0.519417475728155</v>
      </c>
      <c r="F60" s="446" t="n">
        <v>0.746341463414634</v>
      </c>
      <c r="G60" s="446" t="n">
        <v>0.873170731707317</v>
      </c>
      <c r="H60" s="446" t="n">
        <v>0.776699029126214</v>
      </c>
      <c r="I60" s="446" t="n">
        <v>0.795121951219512</v>
      </c>
      <c r="J60" s="446" t="n">
        <v>0.568627450980392</v>
      </c>
      <c r="K60" s="446" t="n">
        <v>0.422330097087379</v>
      </c>
      <c r="L60" s="446" t="n">
        <v>0.71219512195122</v>
      </c>
      <c r="M60" s="447" t="n">
        <v>0.6</v>
      </c>
    </row>
    <row r="61" customFormat="false" ht="15" hidden="false" customHeight="false" outlineLevel="0" collapsed="false">
      <c r="A61" s="295"/>
      <c r="B61" s="114" t="s">
        <v>68</v>
      </c>
      <c r="C61" s="465" t="n">
        <v>119</v>
      </c>
      <c r="D61" s="446" t="n">
        <v>0.598290598290598</v>
      </c>
      <c r="E61" s="446" t="n">
        <v>0.449152542372881</v>
      </c>
      <c r="F61" s="446" t="n">
        <v>0.605042016806723</v>
      </c>
      <c r="G61" s="446" t="n">
        <v>0.813559322033899</v>
      </c>
      <c r="H61" s="446" t="n">
        <v>0.694915254237288</v>
      </c>
      <c r="I61" s="446" t="n">
        <v>0.672268907563025</v>
      </c>
      <c r="J61" s="446" t="n">
        <v>0.596638655462185</v>
      </c>
      <c r="K61" s="446" t="n">
        <v>0.46218487394958</v>
      </c>
      <c r="L61" s="446" t="n">
        <v>0.672268907563025</v>
      </c>
      <c r="M61" s="447" t="n">
        <v>0.546218487394958</v>
      </c>
    </row>
    <row r="62" customFormat="false" ht="15" hidden="false" customHeight="false" outlineLevel="0" collapsed="false">
      <c r="A62" s="295"/>
      <c r="B62" s="115" t="s">
        <v>69</v>
      </c>
      <c r="C62" s="465" t="n">
        <v>49</v>
      </c>
      <c r="D62" s="446" t="n">
        <v>0.469387755102041</v>
      </c>
      <c r="E62" s="446" t="n">
        <v>0.244897959183674</v>
      </c>
      <c r="F62" s="446" t="n">
        <v>0.387755102040816</v>
      </c>
      <c r="G62" s="446" t="n">
        <v>0.530612244897959</v>
      </c>
      <c r="H62" s="446" t="n">
        <v>0.428571428571429</v>
      </c>
      <c r="I62" s="446" t="n">
        <v>0.36734693877551</v>
      </c>
      <c r="J62" s="446" t="n">
        <v>0.36734693877551</v>
      </c>
      <c r="K62" s="446" t="n">
        <v>0.306122448979592</v>
      </c>
      <c r="L62" s="446" t="n">
        <v>0.571428571428571</v>
      </c>
      <c r="M62" s="447" t="n">
        <v>0.306122448979592</v>
      </c>
    </row>
    <row r="63" s="259" customFormat="true" ht="19.5" hidden="false" customHeight="true" outlineLevel="0" collapsed="false">
      <c r="A63" s="69" t="s">
        <v>70</v>
      </c>
      <c r="B63" s="70"/>
      <c r="C63" s="82"/>
      <c r="D63" s="82"/>
      <c r="E63" s="82"/>
      <c r="F63" s="82"/>
      <c r="G63" s="82"/>
      <c r="H63" s="82"/>
      <c r="I63" s="82"/>
      <c r="J63" s="82"/>
      <c r="K63" s="82"/>
      <c r="L63" s="82"/>
      <c r="M63" s="429"/>
    </row>
    <row r="64" customFormat="false" ht="15" hidden="false" customHeight="false" outlineLevel="0" collapsed="false">
      <c r="A64" s="295" t="s">
        <v>49</v>
      </c>
      <c r="B64" s="113" t="s">
        <v>71</v>
      </c>
      <c r="C64" s="445" t="n">
        <v>64</v>
      </c>
      <c r="D64" s="466" t="n">
        <v>0.629032258064516</v>
      </c>
      <c r="E64" s="446" t="n">
        <v>0.578125</v>
      </c>
      <c r="F64" s="446" t="n">
        <v>0.65625</v>
      </c>
      <c r="G64" s="446" t="n">
        <v>0.734375</v>
      </c>
      <c r="H64" s="446" t="n">
        <v>0.640625</v>
      </c>
      <c r="I64" s="446" t="n">
        <v>0.609375</v>
      </c>
      <c r="J64" s="446" t="n">
        <v>0.564516129032258</v>
      </c>
      <c r="K64" s="446" t="n">
        <v>0.515625</v>
      </c>
      <c r="L64" s="446" t="n">
        <v>0.5625</v>
      </c>
      <c r="M64" s="447" t="n">
        <v>0.453125</v>
      </c>
    </row>
    <row r="65" customFormat="false" ht="15" hidden="false" customHeight="false" outlineLevel="0" collapsed="false">
      <c r="A65" s="295"/>
      <c r="B65" s="114" t="s">
        <v>72</v>
      </c>
      <c r="C65" s="438" t="n">
        <v>7</v>
      </c>
      <c r="D65" s="436" t="n">
        <v>0.857142857142857</v>
      </c>
      <c r="E65" s="435" t="n">
        <v>0.428571428571429</v>
      </c>
      <c r="F65" s="446" t="n">
        <v>0.857142857142857</v>
      </c>
      <c r="G65" s="446" t="n">
        <v>0.714285714285714</v>
      </c>
      <c r="H65" s="446" t="n">
        <v>0.571428571428571</v>
      </c>
      <c r="I65" s="446" t="n">
        <v>0.571428571428571</v>
      </c>
      <c r="J65" s="446" t="n">
        <v>0.571428571428571</v>
      </c>
      <c r="K65" s="446" t="n">
        <v>0.571428571428571</v>
      </c>
      <c r="L65" s="446" t="n">
        <v>0.571428571428571</v>
      </c>
      <c r="M65" s="447" t="n">
        <v>0.571428571428571</v>
      </c>
    </row>
    <row r="66" customFormat="false" ht="15" hidden="false" customHeight="false" outlineLevel="0" collapsed="false">
      <c r="A66" s="295"/>
      <c r="B66" s="115" t="s">
        <v>73</v>
      </c>
      <c r="C66" s="440" t="n">
        <v>332</v>
      </c>
      <c r="D66" s="441" t="n">
        <v>0.590909090909091</v>
      </c>
      <c r="E66" s="461" t="n">
        <v>0.49390243902439</v>
      </c>
      <c r="F66" s="441" t="n">
        <v>0.563253012048193</v>
      </c>
      <c r="G66" s="441" t="n">
        <v>0.629179331306991</v>
      </c>
      <c r="H66" s="441" t="n">
        <v>0.545454545454545</v>
      </c>
      <c r="I66" s="441" t="n">
        <v>0.570996978851964</v>
      </c>
      <c r="J66" s="441" t="n">
        <v>0.51829268292683</v>
      </c>
      <c r="K66" s="441" t="n">
        <v>0.463636363636363</v>
      </c>
      <c r="L66" s="441" t="n">
        <v>0.523076923076923</v>
      </c>
      <c r="M66" s="462" t="n">
        <v>0.483282674772036</v>
      </c>
    </row>
    <row r="67" customFormat="false" ht="15" hidden="false" customHeight="false" outlineLevel="0" collapsed="false">
      <c r="A67" s="295" t="s">
        <v>57</v>
      </c>
      <c r="B67" s="113" t="s">
        <v>71</v>
      </c>
      <c r="C67" s="452" t="n">
        <v>45</v>
      </c>
      <c r="D67" s="446" t="n">
        <v>0.577777777777778</v>
      </c>
      <c r="E67" s="446" t="n">
        <v>0.533333333333333</v>
      </c>
      <c r="F67" s="446" t="n">
        <v>0.666666666666667</v>
      </c>
      <c r="G67" s="446" t="n">
        <v>0.822222222222222</v>
      </c>
      <c r="H67" s="446" t="n">
        <v>0.755555555555555</v>
      </c>
      <c r="I67" s="446" t="n">
        <v>0.711111111111111</v>
      </c>
      <c r="J67" s="446" t="n">
        <v>0.590909090909091</v>
      </c>
      <c r="K67" s="446" t="n">
        <v>0.4</v>
      </c>
      <c r="L67" s="446" t="n">
        <v>0.711111111111111</v>
      </c>
      <c r="M67" s="447" t="n">
        <v>0.577777777777778</v>
      </c>
    </row>
    <row r="68" customFormat="false" ht="15" hidden="false" customHeight="false" outlineLevel="0" collapsed="false">
      <c r="A68" s="295"/>
      <c r="B68" s="114" t="s">
        <v>72</v>
      </c>
      <c r="C68" s="434" t="n">
        <v>7</v>
      </c>
      <c r="D68" s="436" t="n">
        <v>0.714285714285714</v>
      </c>
      <c r="E68" s="436" t="n">
        <v>0.428571428571429</v>
      </c>
      <c r="F68" s="436" t="n">
        <v>0.714285714285714</v>
      </c>
      <c r="G68" s="436" t="n">
        <v>0.857142857142857</v>
      </c>
      <c r="H68" s="436" t="n">
        <v>0.857142857142857</v>
      </c>
      <c r="I68" s="436" t="n">
        <v>0.857142857142857</v>
      </c>
      <c r="J68" s="436" t="n">
        <v>0.857142857142857</v>
      </c>
      <c r="K68" s="436" t="n">
        <v>0.857142857142857</v>
      </c>
      <c r="L68" s="436" t="n">
        <v>0.857142857142857</v>
      </c>
      <c r="M68" s="437" t="n">
        <v>0.857142857142857</v>
      </c>
    </row>
    <row r="69" customFormat="false" ht="15" hidden="false" customHeight="false" outlineLevel="0" collapsed="false">
      <c r="A69" s="295"/>
      <c r="B69" s="115" t="s">
        <v>73</v>
      </c>
      <c r="C69" s="434" t="n">
        <v>347</v>
      </c>
      <c r="D69" s="436" t="n">
        <v>0.551020408163265</v>
      </c>
      <c r="E69" s="436" t="n">
        <v>0.419075144508671</v>
      </c>
      <c r="F69" s="436" t="n">
        <v>0.615606936416185</v>
      </c>
      <c r="G69" s="436" t="n">
        <v>0.765217391304348</v>
      </c>
      <c r="H69" s="436" t="n">
        <v>0.658959537572255</v>
      </c>
      <c r="I69" s="436" t="n">
        <v>0.663768115942029</v>
      </c>
      <c r="J69" s="436" t="n">
        <v>0.517341040462428</v>
      </c>
      <c r="K69" s="436" t="n">
        <v>0.39193083573487</v>
      </c>
      <c r="L69" s="436" t="n">
        <v>0.644508670520231</v>
      </c>
      <c r="M69" s="437" t="n">
        <v>0.502890173410405</v>
      </c>
    </row>
    <row r="70" s="259" customFormat="true" ht="19.5" hidden="false" customHeight="true" outlineLevel="0" collapsed="false">
      <c r="A70" s="69" t="s">
        <v>74</v>
      </c>
      <c r="B70" s="70"/>
      <c r="C70" s="82"/>
      <c r="D70" s="82"/>
      <c r="E70" s="82"/>
      <c r="F70" s="82"/>
      <c r="G70" s="82"/>
      <c r="H70" s="82"/>
      <c r="I70" s="82"/>
      <c r="J70" s="82"/>
      <c r="K70" s="82"/>
      <c r="L70" s="82"/>
      <c r="M70" s="429"/>
    </row>
    <row r="71" customFormat="false" ht="15" hidden="false" customHeight="false" outlineLevel="0" collapsed="false">
      <c r="A71" s="295" t="s">
        <v>49</v>
      </c>
      <c r="B71" s="113" t="s">
        <v>75</v>
      </c>
      <c r="C71" s="430" t="n">
        <v>187</v>
      </c>
      <c r="D71" s="433" t="n">
        <v>0.572972972972973</v>
      </c>
      <c r="E71" s="431" t="n">
        <v>0.467741935483871</v>
      </c>
      <c r="F71" s="446" t="n">
        <v>0.53475935828877</v>
      </c>
      <c r="G71" s="446" t="n">
        <v>0.625668449197861</v>
      </c>
      <c r="H71" s="446" t="n">
        <v>0.494623655913979</v>
      </c>
      <c r="I71" s="446" t="n">
        <v>0.513368983957219</v>
      </c>
      <c r="J71" s="446" t="n">
        <v>0.489130434782608</v>
      </c>
      <c r="K71" s="446" t="n">
        <v>0.5</v>
      </c>
      <c r="L71" s="446" t="n">
        <v>0.53551912568306</v>
      </c>
      <c r="M71" s="447" t="n">
        <v>0.510752688172043</v>
      </c>
    </row>
    <row r="72" customFormat="false" ht="15" hidden="false" customHeight="false" outlineLevel="0" collapsed="false">
      <c r="A72" s="295"/>
      <c r="B72" s="114" t="s">
        <v>76</v>
      </c>
      <c r="C72" s="434" t="n">
        <v>119</v>
      </c>
      <c r="D72" s="436" t="n">
        <v>0.572649572649573</v>
      </c>
      <c r="E72" s="435" t="n">
        <v>0.593220338983051</v>
      </c>
      <c r="F72" s="446" t="n">
        <v>0.65546218487395</v>
      </c>
      <c r="G72" s="446" t="n">
        <v>0.711864406779661</v>
      </c>
      <c r="H72" s="446" t="n">
        <v>0.661016949152542</v>
      </c>
      <c r="I72" s="446" t="n">
        <v>0.720338983050847</v>
      </c>
      <c r="J72" s="446" t="n">
        <v>0.564102564102564</v>
      </c>
      <c r="K72" s="446" t="n">
        <v>0.449152542372882</v>
      </c>
      <c r="L72" s="446" t="n">
        <v>0.508620689655172</v>
      </c>
      <c r="M72" s="447" t="n">
        <v>0.487179487179487</v>
      </c>
    </row>
    <row r="73" customFormat="false" ht="15" hidden="false" customHeight="false" outlineLevel="0" collapsed="false">
      <c r="A73" s="295"/>
      <c r="B73" s="121" t="s">
        <v>77</v>
      </c>
      <c r="C73" s="434" t="n">
        <v>39</v>
      </c>
      <c r="D73" s="436" t="n">
        <v>0.641025641025641</v>
      </c>
      <c r="E73" s="435" t="n">
        <v>0.552631578947369</v>
      </c>
      <c r="F73" s="446" t="n">
        <v>0.692307692307692</v>
      </c>
      <c r="G73" s="446" t="n">
        <v>0.605263157894737</v>
      </c>
      <c r="H73" s="436" t="n">
        <v>0.58974358974359</v>
      </c>
      <c r="I73" s="446" t="n">
        <v>0.538461538461538</v>
      </c>
      <c r="J73" s="446" t="n">
        <v>0.615384615384615</v>
      </c>
      <c r="K73" s="446" t="n">
        <v>0.41025641025641</v>
      </c>
      <c r="L73" s="446" t="n">
        <v>0.58974358974359</v>
      </c>
      <c r="M73" s="447" t="n">
        <v>0.487179487179487</v>
      </c>
    </row>
    <row r="74" customFormat="false" ht="15" hidden="false" customHeight="false" outlineLevel="0" collapsed="false">
      <c r="A74" s="295"/>
      <c r="B74" s="115" t="s">
        <v>78</v>
      </c>
      <c r="C74" s="440" t="n">
        <v>35</v>
      </c>
      <c r="D74" s="441" t="n">
        <v>0.714285714285714</v>
      </c>
      <c r="E74" s="442" t="n">
        <v>0.514285714285714</v>
      </c>
      <c r="F74" s="441" t="n">
        <v>0.6</v>
      </c>
      <c r="G74" s="443" t="n">
        <v>0.714285714285714</v>
      </c>
      <c r="H74" s="441" t="n">
        <v>0.657142857142857</v>
      </c>
      <c r="I74" s="441" t="n">
        <v>0.61764705882353</v>
      </c>
      <c r="J74" s="441" t="n">
        <v>0.617647058823529</v>
      </c>
      <c r="K74" s="441" t="n">
        <v>0.514285714285714</v>
      </c>
      <c r="L74" s="441" t="n">
        <v>0.628571428571429</v>
      </c>
      <c r="M74" s="462" t="n">
        <v>0.470588235294118</v>
      </c>
    </row>
    <row r="75" customFormat="false" ht="15" hidden="false" customHeight="false" outlineLevel="0" collapsed="false">
      <c r="A75" s="467" t="s">
        <v>57</v>
      </c>
      <c r="B75" s="113" t="s">
        <v>75</v>
      </c>
      <c r="C75" s="468" t="n">
        <v>183</v>
      </c>
      <c r="D75" s="466" t="n">
        <v>0.569060773480663</v>
      </c>
      <c r="E75" s="469" t="n">
        <v>0.406593406593406</v>
      </c>
      <c r="F75" s="466" t="n">
        <v>0.612021857923497</v>
      </c>
      <c r="G75" s="466" t="n">
        <v>0.774725274725275</v>
      </c>
      <c r="H75" s="466" t="n">
        <v>0.642857142857143</v>
      </c>
      <c r="I75" s="466" t="n">
        <v>0.604395604395604</v>
      </c>
      <c r="J75" s="466" t="n">
        <v>0.540983606557377</v>
      </c>
      <c r="K75" s="466" t="n">
        <v>0.448087431693989</v>
      </c>
      <c r="L75" s="466" t="n">
        <v>0.666666666666667</v>
      </c>
      <c r="M75" s="470" t="n">
        <v>0.519125683060109</v>
      </c>
    </row>
    <row r="76" customFormat="false" ht="15" hidden="false" customHeight="false" outlineLevel="0" collapsed="false">
      <c r="A76" s="467"/>
      <c r="B76" s="114" t="s">
        <v>76</v>
      </c>
      <c r="C76" s="438" t="n">
        <v>127</v>
      </c>
      <c r="D76" s="436" t="n">
        <v>0.544</v>
      </c>
      <c r="E76" s="439" t="n">
        <v>0.433070866141733</v>
      </c>
      <c r="F76" s="436" t="n">
        <v>0.650793650793651</v>
      </c>
      <c r="G76" s="436" t="n">
        <v>0.80952380952381</v>
      </c>
      <c r="H76" s="436" t="n">
        <v>0.708661417322835</v>
      </c>
      <c r="I76" s="436" t="n">
        <v>0.714285714285714</v>
      </c>
      <c r="J76" s="436" t="n">
        <v>0.523809523809524</v>
      </c>
      <c r="K76" s="436" t="n">
        <v>0.338582677165354</v>
      </c>
      <c r="L76" s="436" t="n">
        <v>0.626984126984127</v>
      </c>
      <c r="M76" s="437" t="n">
        <v>0.515873015873016</v>
      </c>
    </row>
    <row r="77" customFormat="false" ht="15" hidden="false" customHeight="false" outlineLevel="0" collapsed="false">
      <c r="A77" s="467"/>
      <c r="B77" s="114" t="s">
        <v>77</v>
      </c>
      <c r="C77" s="465" t="n">
        <v>53</v>
      </c>
      <c r="D77" s="446" t="n">
        <v>0.584905660377359</v>
      </c>
      <c r="E77" s="435" t="n">
        <v>0.528301886792453</v>
      </c>
      <c r="F77" s="446" t="n">
        <v>0.660377358490566</v>
      </c>
      <c r="G77" s="446" t="n">
        <v>0.792452830188679</v>
      </c>
      <c r="H77" s="446" t="n">
        <v>0.830188679245283</v>
      </c>
      <c r="I77" s="446" t="n">
        <v>0.830188679245283</v>
      </c>
      <c r="J77" s="446" t="n">
        <v>0.603773584905661</v>
      </c>
      <c r="K77" s="446" t="n">
        <v>0.509433962264151</v>
      </c>
      <c r="L77" s="446" t="n">
        <v>0.716981132075472</v>
      </c>
      <c r="M77" s="447" t="n">
        <v>0.566037735849057</v>
      </c>
    </row>
    <row r="78" customFormat="false" ht="15.75" hidden="false" customHeight="false" outlineLevel="0" collapsed="false">
      <c r="A78" s="467"/>
      <c r="B78" s="471" t="s">
        <v>78</v>
      </c>
      <c r="C78" s="472" t="n">
        <v>19</v>
      </c>
      <c r="D78" s="473" t="n">
        <v>0.68421052631579</v>
      </c>
      <c r="E78" s="474" t="n">
        <v>0.578947368421053</v>
      </c>
      <c r="F78" s="473" t="n">
        <v>0.736842105263158</v>
      </c>
      <c r="G78" s="446" t="n">
        <v>0.736842105263158</v>
      </c>
      <c r="H78" s="446" t="n">
        <v>0.631578947368421</v>
      </c>
      <c r="I78" s="473" t="n">
        <v>0.631578947368421</v>
      </c>
      <c r="J78" s="473" t="n">
        <v>0.5</v>
      </c>
      <c r="K78" s="473" t="n">
        <v>0.315789473684211</v>
      </c>
      <c r="L78" s="473" t="n">
        <v>0.789473684210526</v>
      </c>
      <c r="M78" s="475" t="n">
        <v>0.68421052631579</v>
      </c>
    </row>
    <row r="79" customFormat="false" ht="15.75" hidden="false" customHeight="true" outlineLevel="0" collapsed="false">
      <c r="A79" s="476" t="s">
        <v>235</v>
      </c>
      <c r="B79" s="476"/>
      <c r="C79" s="476"/>
      <c r="D79" s="476"/>
      <c r="E79" s="476"/>
      <c r="F79" s="476"/>
      <c r="G79" s="476"/>
      <c r="H79" s="476"/>
      <c r="I79" s="476"/>
      <c r="J79" s="476"/>
      <c r="K79" s="476"/>
      <c r="L79" s="476"/>
      <c r="M79" s="476"/>
    </row>
    <row r="80" customFormat="false" ht="15.75" hidden="false" customHeight="false" outlineLevel="0" collapsed="false">
      <c r="A80" s="50"/>
      <c r="B80" s="50"/>
      <c r="C80" s="50"/>
      <c r="D80" s="50"/>
      <c r="E80" s="50"/>
      <c r="F80" s="50"/>
      <c r="G80" s="50"/>
      <c r="H80" s="50"/>
      <c r="I80" s="50"/>
    </row>
    <row r="81" customFormat="false" ht="27.75" hidden="false" customHeight="true" outlineLevel="0" collapsed="false">
      <c r="A81" s="423" t="s">
        <v>236</v>
      </c>
      <c r="B81" s="423"/>
      <c r="C81" s="423"/>
      <c r="D81" s="423"/>
      <c r="E81" s="423"/>
      <c r="F81" s="423"/>
      <c r="G81" s="423"/>
      <c r="H81" s="423"/>
      <c r="I81" s="423"/>
      <c r="J81" s="423"/>
      <c r="K81" s="423"/>
      <c r="L81" s="423"/>
      <c r="M81" s="423"/>
      <c r="N81" s="423"/>
      <c r="O81" s="423"/>
      <c r="P81" s="423"/>
      <c r="Q81" s="423"/>
      <c r="R81" s="423"/>
      <c r="S81" s="423"/>
      <c r="T81" s="423"/>
      <c r="U81" s="423"/>
      <c r="V81" s="423"/>
      <c r="W81" s="423"/>
      <c r="X81" s="423"/>
      <c r="Y81" s="423"/>
      <c r="Z81" s="423"/>
    </row>
    <row r="82" customFormat="false" ht="15.75" hidden="false" customHeight="true" outlineLevel="0" collapsed="false">
      <c r="A82" s="341"/>
      <c r="B82" s="341"/>
      <c r="C82" s="130" t="s">
        <v>35</v>
      </c>
      <c r="D82" s="130"/>
      <c r="E82" s="130"/>
      <c r="F82" s="130"/>
      <c r="G82" s="130"/>
      <c r="H82" s="130"/>
      <c r="I82" s="130"/>
      <c r="J82" s="130"/>
      <c r="K82" s="131" t="s">
        <v>36</v>
      </c>
      <c r="L82" s="131"/>
      <c r="M82" s="131"/>
      <c r="N82" s="131"/>
      <c r="O82" s="131"/>
      <c r="P82" s="131"/>
      <c r="Q82" s="131"/>
      <c r="R82" s="131"/>
      <c r="S82" s="132" t="s">
        <v>37</v>
      </c>
      <c r="T82" s="132"/>
      <c r="U82" s="132"/>
      <c r="V82" s="132"/>
      <c r="W82" s="132"/>
      <c r="X82" s="132"/>
      <c r="Y82" s="132"/>
      <c r="Z82" s="132"/>
    </row>
    <row r="83" customFormat="false" ht="15" hidden="false" customHeight="true" outlineLevel="0" collapsed="false">
      <c r="A83" s="341"/>
      <c r="B83" s="341"/>
      <c r="C83" s="133" t="s">
        <v>44</v>
      </c>
      <c r="D83" s="133"/>
      <c r="E83" s="134" t="s">
        <v>45</v>
      </c>
      <c r="F83" s="134"/>
      <c r="G83" s="134" t="s">
        <v>46</v>
      </c>
      <c r="H83" s="134"/>
      <c r="I83" s="135" t="s">
        <v>47</v>
      </c>
      <c r="J83" s="135"/>
      <c r="K83" s="136" t="s">
        <v>44</v>
      </c>
      <c r="L83" s="136"/>
      <c r="M83" s="137" t="s">
        <v>45</v>
      </c>
      <c r="N83" s="137"/>
      <c r="O83" s="137" t="s">
        <v>46</v>
      </c>
      <c r="P83" s="137"/>
      <c r="Q83" s="138" t="s">
        <v>47</v>
      </c>
      <c r="R83" s="138"/>
      <c r="S83" s="133" t="s">
        <v>44</v>
      </c>
      <c r="T83" s="133"/>
      <c r="U83" s="134" t="s">
        <v>45</v>
      </c>
      <c r="V83" s="134"/>
      <c r="W83" s="134" t="s">
        <v>46</v>
      </c>
      <c r="X83" s="134"/>
      <c r="Y83" s="139" t="s">
        <v>47</v>
      </c>
      <c r="Z83" s="139"/>
    </row>
    <row r="84" customFormat="false" ht="15" hidden="false" customHeight="false" outlineLevel="0" collapsed="false">
      <c r="A84" s="341"/>
      <c r="B84" s="341"/>
      <c r="C84" s="299" t="s">
        <v>38</v>
      </c>
      <c r="D84" s="477" t="s">
        <v>82</v>
      </c>
      <c r="E84" s="301" t="s">
        <v>38</v>
      </c>
      <c r="F84" s="477" t="s">
        <v>82</v>
      </c>
      <c r="G84" s="301" t="s">
        <v>38</v>
      </c>
      <c r="H84" s="477" t="s">
        <v>82</v>
      </c>
      <c r="I84" s="301" t="s">
        <v>38</v>
      </c>
      <c r="J84" s="478" t="s">
        <v>82</v>
      </c>
      <c r="K84" s="303" t="s">
        <v>38</v>
      </c>
      <c r="L84" s="479" t="s">
        <v>82</v>
      </c>
      <c r="M84" s="305" t="s">
        <v>38</v>
      </c>
      <c r="N84" s="479" t="s">
        <v>82</v>
      </c>
      <c r="O84" s="305" t="s">
        <v>38</v>
      </c>
      <c r="P84" s="479" t="s">
        <v>82</v>
      </c>
      <c r="Q84" s="305" t="s">
        <v>38</v>
      </c>
      <c r="R84" s="480" t="s">
        <v>82</v>
      </c>
      <c r="S84" s="299" t="s">
        <v>38</v>
      </c>
      <c r="T84" s="477" t="s">
        <v>82</v>
      </c>
      <c r="U84" s="301" t="s">
        <v>38</v>
      </c>
      <c r="V84" s="477" t="s">
        <v>82</v>
      </c>
      <c r="W84" s="301" t="s">
        <v>38</v>
      </c>
      <c r="X84" s="477" t="s">
        <v>82</v>
      </c>
      <c r="Y84" s="301" t="s">
        <v>38</v>
      </c>
      <c r="Z84" s="481" t="s">
        <v>82</v>
      </c>
    </row>
    <row r="85" s="259" customFormat="true" ht="19.5" hidden="false" customHeight="true" outlineLevel="0" collapsed="false">
      <c r="A85" s="482" t="s">
        <v>219</v>
      </c>
      <c r="B85" s="482"/>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row>
    <row r="86" customFormat="false" ht="15" hidden="false" customHeight="true" outlineLevel="0" collapsed="false">
      <c r="A86" s="483" t="s">
        <v>237</v>
      </c>
      <c r="B86" s="484" t="s">
        <v>238</v>
      </c>
      <c r="C86" s="189" t="n">
        <v>125</v>
      </c>
      <c r="D86" s="228" t="n">
        <v>0.339673913043478</v>
      </c>
      <c r="E86" s="189" t="n">
        <v>13</v>
      </c>
      <c r="F86" s="228" t="n">
        <v>0.288888888888889</v>
      </c>
      <c r="G86" s="189" t="n">
        <v>38</v>
      </c>
      <c r="H86" s="228" t="n">
        <v>0.283582089552239</v>
      </c>
      <c r="I86" s="189" t="n">
        <v>72</v>
      </c>
      <c r="J86" s="213" t="n">
        <v>0.251748251748252</v>
      </c>
      <c r="K86" s="172" t="n">
        <v>9324</v>
      </c>
      <c r="L86" s="156" t="n">
        <v>0.336157479179435</v>
      </c>
      <c r="M86" s="172" t="n">
        <v>2607</v>
      </c>
      <c r="N86" s="156" t="n">
        <v>0.329499494438827</v>
      </c>
      <c r="O86" s="172" t="n">
        <v>3460</v>
      </c>
      <c r="P86" s="156" t="n">
        <v>0.312246187167223</v>
      </c>
      <c r="Q86" s="172" t="n">
        <v>4434</v>
      </c>
      <c r="R86" s="173" t="n">
        <v>0.264101495026505</v>
      </c>
      <c r="S86" s="189" t="n">
        <v>37850</v>
      </c>
      <c r="T86" s="228" t="n">
        <v>0.359664376597585</v>
      </c>
      <c r="U86" s="189" t="n">
        <v>7859</v>
      </c>
      <c r="V86" s="228" t="n">
        <v>0.338531122119319</v>
      </c>
      <c r="W86" s="189" t="n">
        <v>11344</v>
      </c>
      <c r="X86" s="228" t="n">
        <v>0.308495594474056</v>
      </c>
      <c r="Y86" s="189" t="n">
        <v>15374</v>
      </c>
      <c r="Z86" s="191" t="n">
        <v>0.281132282485462</v>
      </c>
    </row>
    <row r="87" customFormat="false" ht="15" hidden="false" customHeight="false" outlineLevel="0" collapsed="false">
      <c r="A87" s="483"/>
      <c r="B87" s="485" t="s">
        <v>239</v>
      </c>
      <c r="C87" s="161" t="n">
        <v>97</v>
      </c>
      <c r="D87" s="162" t="n">
        <v>0.263586956521739</v>
      </c>
      <c r="E87" s="161" t="n">
        <v>12</v>
      </c>
      <c r="F87" s="162" t="n">
        <v>0.266666666666667</v>
      </c>
      <c r="G87" s="161" t="n">
        <v>53</v>
      </c>
      <c r="H87" s="162" t="n">
        <v>0.395522388059701</v>
      </c>
      <c r="I87" s="161" t="n">
        <v>73</v>
      </c>
      <c r="J87" s="164" t="n">
        <v>0.255244755244755</v>
      </c>
      <c r="K87" s="167" t="n">
        <v>7874</v>
      </c>
      <c r="L87" s="166" t="n">
        <v>0.283880736921801</v>
      </c>
      <c r="M87" s="167" t="n">
        <v>2043</v>
      </c>
      <c r="N87" s="166" t="n">
        <v>0.258215369059656</v>
      </c>
      <c r="O87" s="167" t="n">
        <v>3730</v>
      </c>
      <c r="P87" s="166" t="n">
        <v>0.336612219113798</v>
      </c>
      <c r="Q87" s="167" t="n">
        <v>4857</v>
      </c>
      <c r="R87" s="168" t="n">
        <v>0.289296563225922</v>
      </c>
      <c r="S87" s="161" t="n">
        <v>31646</v>
      </c>
      <c r="T87" s="162" t="n">
        <v>0.300711726864126</v>
      </c>
      <c r="U87" s="161" t="n">
        <v>6267</v>
      </c>
      <c r="V87" s="162" t="n">
        <v>0.269954770622442</v>
      </c>
      <c r="W87" s="161" t="n">
        <v>12168</v>
      </c>
      <c r="X87" s="162" t="n">
        <v>0.330903948656587</v>
      </c>
      <c r="Y87" s="161" t="n">
        <v>16466</v>
      </c>
      <c r="Z87" s="169" t="n">
        <v>0.3011008301942</v>
      </c>
    </row>
    <row r="88" customFormat="false" ht="15" hidden="false" customHeight="false" outlineLevel="0" collapsed="false">
      <c r="A88" s="483"/>
      <c r="B88" s="486" t="s">
        <v>240</v>
      </c>
      <c r="C88" s="189" t="n">
        <v>9</v>
      </c>
      <c r="D88" s="190" t="n">
        <v>0.0244565217391304</v>
      </c>
      <c r="E88" s="189" t="n">
        <v>1</v>
      </c>
      <c r="F88" s="190" t="n">
        <v>0.0222222222222222</v>
      </c>
      <c r="G88" s="189" t="n">
        <v>1</v>
      </c>
      <c r="H88" s="190" t="n">
        <v>0.00746268656716418</v>
      </c>
      <c r="I88" s="189" t="n">
        <v>5</v>
      </c>
      <c r="J88" s="213" t="n">
        <v>0.0174825174825175</v>
      </c>
      <c r="K88" s="172" t="n">
        <v>659</v>
      </c>
      <c r="L88" s="171" t="n">
        <v>0.0237588780329524</v>
      </c>
      <c r="M88" s="172" t="n">
        <v>176</v>
      </c>
      <c r="N88" s="171" t="n">
        <v>0.0222446916076845</v>
      </c>
      <c r="O88" s="172" t="n">
        <v>228</v>
      </c>
      <c r="P88" s="171" t="n">
        <v>0.0205757603104413</v>
      </c>
      <c r="Q88" s="172" t="n">
        <v>303</v>
      </c>
      <c r="R88" s="173" t="n">
        <v>0.0180475311215677</v>
      </c>
      <c r="S88" s="189" t="n">
        <v>2340</v>
      </c>
      <c r="T88" s="190" t="n">
        <v>0.0222355255280937</v>
      </c>
      <c r="U88" s="189" t="n">
        <v>533</v>
      </c>
      <c r="V88" s="190" t="n">
        <v>0.0229592935601981</v>
      </c>
      <c r="W88" s="189" t="n">
        <v>701</v>
      </c>
      <c r="X88" s="190" t="n">
        <v>0.0190634178179049</v>
      </c>
      <c r="Y88" s="189" t="n">
        <v>873</v>
      </c>
      <c r="Z88" s="282" t="n">
        <v>0.0159638664374794</v>
      </c>
    </row>
    <row r="89" customFormat="false" ht="15" hidden="false" customHeight="false" outlineLevel="0" collapsed="false">
      <c r="A89" s="483"/>
      <c r="B89" s="485" t="s">
        <v>241</v>
      </c>
      <c r="C89" s="161" t="n">
        <v>4</v>
      </c>
      <c r="D89" s="162" t="n">
        <v>0.0108695652173913</v>
      </c>
      <c r="E89" s="161" t="n">
        <v>1</v>
      </c>
      <c r="F89" s="162" t="n">
        <v>0.0222222222222222</v>
      </c>
      <c r="G89" s="161" t="n">
        <v>0</v>
      </c>
      <c r="H89" s="162" t="n">
        <v>0</v>
      </c>
      <c r="I89" s="161" t="n">
        <v>0</v>
      </c>
      <c r="J89" s="164" t="n">
        <v>0</v>
      </c>
      <c r="K89" s="167" t="n">
        <v>239</v>
      </c>
      <c r="L89" s="166" t="n">
        <v>0.00861664924108591</v>
      </c>
      <c r="M89" s="167" t="n">
        <v>64</v>
      </c>
      <c r="N89" s="166" t="n">
        <v>0.00808897876643074</v>
      </c>
      <c r="O89" s="167" t="n">
        <v>67</v>
      </c>
      <c r="P89" s="166" t="n">
        <v>0.00604638570526126</v>
      </c>
      <c r="Q89" s="167" t="n">
        <v>67</v>
      </c>
      <c r="R89" s="168" t="n">
        <v>0.0039907082017988</v>
      </c>
      <c r="S89" s="161" t="n">
        <v>722</v>
      </c>
      <c r="T89" s="162" t="n">
        <v>0.00686070488516396</v>
      </c>
      <c r="U89" s="161" t="n">
        <v>188</v>
      </c>
      <c r="V89" s="162" t="n">
        <v>0.00809821236269653</v>
      </c>
      <c r="W89" s="161" t="n">
        <v>176</v>
      </c>
      <c r="X89" s="162" t="n">
        <v>0.00478625040791907</v>
      </c>
      <c r="Y89" s="161" t="n">
        <v>194</v>
      </c>
      <c r="Z89" s="169" t="n">
        <v>0.00354752587499543</v>
      </c>
    </row>
    <row r="90" customFormat="false" ht="15" hidden="false" customHeight="false" outlineLevel="0" collapsed="false">
      <c r="A90" s="483"/>
      <c r="B90" s="485" t="s">
        <v>242</v>
      </c>
      <c r="C90" s="151" t="n">
        <v>133</v>
      </c>
      <c r="D90" s="152" t="n">
        <v>0.361413043478261</v>
      </c>
      <c r="E90" s="151" t="n">
        <v>18</v>
      </c>
      <c r="F90" s="152" t="n">
        <v>0.4</v>
      </c>
      <c r="G90" s="151" t="n">
        <v>42</v>
      </c>
      <c r="H90" s="152" t="n">
        <v>0.313432835820896</v>
      </c>
      <c r="I90" s="151" t="n">
        <v>136</v>
      </c>
      <c r="J90" s="193" t="n">
        <v>0.475524475524476</v>
      </c>
      <c r="K90" s="196" t="n">
        <v>9641</v>
      </c>
      <c r="L90" s="195" t="n">
        <v>0.347586256624725</v>
      </c>
      <c r="M90" s="196" t="n">
        <v>3022</v>
      </c>
      <c r="N90" s="195" t="n">
        <v>0.381951466127401</v>
      </c>
      <c r="O90" s="196" t="n">
        <v>3596</v>
      </c>
      <c r="P90" s="195" t="n">
        <v>0.324519447703276</v>
      </c>
      <c r="Q90" s="196" t="n">
        <v>7128</v>
      </c>
      <c r="R90" s="197" t="n">
        <v>0.424563702424206</v>
      </c>
      <c r="S90" s="151" t="n">
        <v>32679</v>
      </c>
      <c r="T90" s="152" t="n">
        <v>0.310527666125032</v>
      </c>
      <c r="U90" s="151" t="n">
        <v>8368</v>
      </c>
      <c r="V90" s="152" t="n">
        <v>0.360456601335344</v>
      </c>
      <c r="W90" s="151" t="n">
        <v>12383</v>
      </c>
      <c r="X90" s="152" t="n">
        <v>0.336750788643533</v>
      </c>
      <c r="Y90" s="151" t="n">
        <v>21779</v>
      </c>
      <c r="Z90" s="198" t="n">
        <v>0.398255495007863</v>
      </c>
    </row>
    <row r="91" customFormat="false" ht="15" hidden="false" customHeight="false" outlineLevel="0" collapsed="false">
      <c r="A91" s="483"/>
      <c r="B91" s="487" t="s">
        <v>88</v>
      </c>
      <c r="C91" s="201" t="n">
        <v>368</v>
      </c>
      <c r="D91" s="200" t="n">
        <v>1</v>
      </c>
      <c r="E91" s="201" t="n">
        <v>45</v>
      </c>
      <c r="F91" s="200" t="n">
        <v>1</v>
      </c>
      <c r="G91" s="201" t="n">
        <v>134</v>
      </c>
      <c r="H91" s="200" t="n">
        <v>1</v>
      </c>
      <c r="I91" s="201" t="n">
        <v>286</v>
      </c>
      <c r="J91" s="202" t="n">
        <v>1</v>
      </c>
      <c r="K91" s="181" t="n">
        <v>27737</v>
      </c>
      <c r="L91" s="180" t="n">
        <v>1</v>
      </c>
      <c r="M91" s="181" t="n">
        <v>7912</v>
      </c>
      <c r="N91" s="180" t="n">
        <v>1</v>
      </c>
      <c r="O91" s="181" t="n">
        <v>11081</v>
      </c>
      <c r="P91" s="180" t="n">
        <v>1</v>
      </c>
      <c r="Q91" s="181" t="n">
        <v>16789</v>
      </c>
      <c r="R91" s="182" t="n">
        <v>1</v>
      </c>
      <c r="S91" s="201" t="n">
        <v>105237</v>
      </c>
      <c r="T91" s="200" t="n">
        <v>1</v>
      </c>
      <c r="U91" s="201" t="n">
        <v>23215</v>
      </c>
      <c r="V91" s="200" t="n">
        <v>1</v>
      </c>
      <c r="W91" s="201" t="n">
        <v>36772</v>
      </c>
      <c r="X91" s="200" t="n">
        <v>1</v>
      </c>
      <c r="Y91" s="201" t="n">
        <v>54686</v>
      </c>
      <c r="Z91" s="203" t="n">
        <v>1</v>
      </c>
    </row>
    <row r="92" customFormat="false" ht="15" hidden="false" customHeight="true" outlineLevel="0" collapsed="false">
      <c r="A92" s="184" t="s">
        <v>223</v>
      </c>
      <c r="B92" s="488" t="s">
        <v>238</v>
      </c>
      <c r="C92" s="189" t="n">
        <v>100</v>
      </c>
      <c r="D92" s="190" t="n">
        <v>0.272479564032698</v>
      </c>
      <c r="E92" s="189" t="n">
        <v>11</v>
      </c>
      <c r="F92" s="190" t="n">
        <v>0.239130434782609</v>
      </c>
      <c r="G92" s="189" t="n">
        <v>23</v>
      </c>
      <c r="H92" s="190" t="n">
        <v>0.169117647058824</v>
      </c>
      <c r="I92" s="189" t="n">
        <v>44</v>
      </c>
      <c r="J92" s="213" t="n">
        <v>0.153310104529617</v>
      </c>
      <c r="K92" s="172" t="n">
        <v>7514</v>
      </c>
      <c r="L92" s="171" t="n">
        <v>0.270550534691967</v>
      </c>
      <c r="M92" s="172" t="n">
        <v>2096</v>
      </c>
      <c r="N92" s="171" t="n">
        <v>0.26481364497789</v>
      </c>
      <c r="O92" s="172" t="n">
        <v>2000</v>
      </c>
      <c r="P92" s="171" t="n">
        <v>0.180440274269217</v>
      </c>
      <c r="Q92" s="172" t="n">
        <v>2772</v>
      </c>
      <c r="R92" s="173" t="n">
        <v>0.164950907468015</v>
      </c>
      <c r="S92" s="189" t="n">
        <v>29136</v>
      </c>
      <c r="T92" s="190" t="n">
        <v>0.276658374005355</v>
      </c>
      <c r="U92" s="189" t="n">
        <v>6160</v>
      </c>
      <c r="V92" s="190" t="n">
        <v>0.265003226500323</v>
      </c>
      <c r="W92" s="189" t="n">
        <v>7021</v>
      </c>
      <c r="X92" s="190" t="n">
        <v>0.190663697588529</v>
      </c>
      <c r="Y92" s="189" t="n">
        <v>9643</v>
      </c>
      <c r="Z92" s="282" t="n">
        <v>0.176221194788107</v>
      </c>
    </row>
    <row r="93" customFormat="false" ht="15" hidden="false" customHeight="false" outlineLevel="0" collapsed="false">
      <c r="A93" s="184"/>
      <c r="B93" s="485" t="s">
        <v>239</v>
      </c>
      <c r="C93" s="161" t="n">
        <v>85</v>
      </c>
      <c r="D93" s="162" t="n">
        <v>0.231607629427793</v>
      </c>
      <c r="E93" s="161" t="n">
        <v>13</v>
      </c>
      <c r="F93" s="162" t="n">
        <v>0.282608695652174</v>
      </c>
      <c r="G93" s="161" t="n">
        <v>44</v>
      </c>
      <c r="H93" s="162" t="n">
        <v>0.323529411764706</v>
      </c>
      <c r="I93" s="161" t="n">
        <v>74</v>
      </c>
      <c r="J93" s="164" t="n">
        <v>0.257839721254355</v>
      </c>
      <c r="K93" s="167" t="n">
        <v>7725</v>
      </c>
      <c r="L93" s="166" t="n">
        <v>0.278147841428726</v>
      </c>
      <c r="M93" s="167" t="n">
        <v>2110</v>
      </c>
      <c r="N93" s="166" t="n">
        <v>0.266582438408086</v>
      </c>
      <c r="O93" s="167" t="n">
        <v>3301</v>
      </c>
      <c r="P93" s="166" t="n">
        <v>0.297816672681343</v>
      </c>
      <c r="Q93" s="167" t="n">
        <v>4396</v>
      </c>
      <c r="R93" s="168" t="n">
        <v>0.261588812853318</v>
      </c>
      <c r="S93" s="161" t="n">
        <v>31836</v>
      </c>
      <c r="T93" s="162" t="n">
        <v>0.302295991036329</v>
      </c>
      <c r="U93" s="161" t="n">
        <v>6507</v>
      </c>
      <c r="V93" s="162" t="n">
        <v>0.279931167993117</v>
      </c>
      <c r="W93" s="161" t="n">
        <v>11508</v>
      </c>
      <c r="X93" s="162" t="n">
        <v>0.312513578101238</v>
      </c>
      <c r="Y93" s="161" t="n">
        <v>15376</v>
      </c>
      <c r="Z93" s="169" t="n">
        <v>0.280989017013578</v>
      </c>
    </row>
    <row r="94" customFormat="false" ht="15" hidden="false" customHeight="false" outlineLevel="0" collapsed="false">
      <c r="A94" s="184"/>
      <c r="B94" s="486" t="s">
        <v>240</v>
      </c>
      <c r="C94" s="311" t="n">
        <v>26</v>
      </c>
      <c r="D94" s="312" t="n">
        <v>0.0708446866485014</v>
      </c>
      <c r="E94" s="311" t="n">
        <v>3</v>
      </c>
      <c r="F94" s="312" t="n">
        <v>0.0652173913043478</v>
      </c>
      <c r="G94" s="311" t="n">
        <v>7</v>
      </c>
      <c r="H94" s="312" t="n">
        <v>0.0514705882352941</v>
      </c>
      <c r="I94" s="311" t="n">
        <v>14</v>
      </c>
      <c r="J94" s="351" t="n">
        <v>0.0487804878048781</v>
      </c>
      <c r="K94" s="210" t="n">
        <v>1536</v>
      </c>
      <c r="L94" s="209" t="n">
        <v>0.0553055125481583</v>
      </c>
      <c r="M94" s="210" t="n">
        <v>457</v>
      </c>
      <c r="N94" s="209" t="n">
        <v>0.0577384712571068</v>
      </c>
      <c r="O94" s="210" t="n">
        <v>689</v>
      </c>
      <c r="P94" s="209" t="n">
        <v>0.0621616744857452</v>
      </c>
      <c r="Q94" s="210" t="n">
        <v>957</v>
      </c>
      <c r="R94" s="211" t="n">
        <v>0.056947337102053</v>
      </c>
      <c r="S94" s="311" t="n">
        <v>6111</v>
      </c>
      <c r="T94" s="312" t="n">
        <v>0.0580264732134379</v>
      </c>
      <c r="U94" s="311" t="n">
        <v>1326</v>
      </c>
      <c r="V94" s="312" t="n">
        <v>0.0570445257044526</v>
      </c>
      <c r="W94" s="311" t="n">
        <v>2146</v>
      </c>
      <c r="X94" s="312" t="n">
        <v>0.0582772105148816</v>
      </c>
      <c r="Y94" s="311" t="n">
        <v>2966</v>
      </c>
      <c r="Z94" s="355" t="n">
        <v>0.0542022258365162</v>
      </c>
    </row>
    <row r="95" customFormat="false" ht="15" hidden="false" customHeight="false" outlineLevel="0" collapsed="false">
      <c r="A95" s="184"/>
      <c r="B95" s="485" t="s">
        <v>241</v>
      </c>
      <c r="C95" s="161" t="n">
        <v>11</v>
      </c>
      <c r="D95" s="162" t="n">
        <v>0.0299727520435967</v>
      </c>
      <c r="E95" s="161" t="n">
        <v>1</v>
      </c>
      <c r="F95" s="162" t="n">
        <v>0.0217391304347826</v>
      </c>
      <c r="G95" s="161" t="n">
        <v>3</v>
      </c>
      <c r="H95" s="162" t="n">
        <v>0.0220588235294118</v>
      </c>
      <c r="I95" s="161" t="n">
        <v>8</v>
      </c>
      <c r="J95" s="164" t="n">
        <v>0.0278745644599303</v>
      </c>
      <c r="K95" s="167" t="n">
        <v>829</v>
      </c>
      <c r="L95" s="166" t="n">
        <v>0.0298491340510568</v>
      </c>
      <c r="M95" s="167" t="n">
        <v>217</v>
      </c>
      <c r="N95" s="166" t="n">
        <v>0.0274162981680354</v>
      </c>
      <c r="O95" s="167" t="n">
        <v>313</v>
      </c>
      <c r="P95" s="166" t="n">
        <v>0.0282389029231324</v>
      </c>
      <c r="Q95" s="167" t="n">
        <v>412</v>
      </c>
      <c r="R95" s="168" t="n">
        <v>0.0245165129425766</v>
      </c>
      <c r="S95" s="161" t="n">
        <v>2728</v>
      </c>
      <c r="T95" s="162" t="n">
        <v>0.025903488614999</v>
      </c>
      <c r="U95" s="161" t="n">
        <v>620</v>
      </c>
      <c r="V95" s="162" t="n">
        <v>0.0266724026672403</v>
      </c>
      <c r="W95" s="161" t="n">
        <v>925</v>
      </c>
      <c r="X95" s="162" t="n">
        <v>0.0251194872908972</v>
      </c>
      <c r="Y95" s="161" t="n">
        <v>1115</v>
      </c>
      <c r="Z95" s="169" t="n">
        <v>0.0203760896182453</v>
      </c>
    </row>
    <row r="96" customFormat="false" ht="15" hidden="false" customHeight="false" outlineLevel="0" collapsed="false">
      <c r="A96" s="184"/>
      <c r="B96" s="485" t="s">
        <v>242</v>
      </c>
      <c r="C96" s="151" t="n">
        <v>145</v>
      </c>
      <c r="D96" s="152" t="n">
        <v>0.395095367847411</v>
      </c>
      <c r="E96" s="151" t="n">
        <v>18</v>
      </c>
      <c r="F96" s="152" t="n">
        <v>0.391304347826087</v>
      </c>
      <c r="G96" s="151" t="n">
        <v>59</v>
      </c>
      <c r="H96" s="152" t="n">
        <v>0.433823529411765</v>
      </c>
      <c r="I96" s="151" t="n">
        <v>147</v>
      </c>
      <c r="J96" s="193" t="n">
        <v>0.51219512195122</v>
      </c>
      <c r="K96" s="196" t="n">
        <v>10169</v>
      </c>
      <c r="L96" s="195" t="n">
        <v>0.366146977280092</v>
      </c>
      <c r="M96" s="196" t="n">
        <v>3035</v>
      </c>
      <c r="N96" s="195" t="n">
        <v>0.383449147188882</v>
      </c>
      <c r="O96" s="196" t="n">
        <v>4781</v>
      </c>
      <c r="P96" s="195" t="n">
        <v>0.431342475640563</v>
      </c>
      <c r="Q96" s="196" t="n">
        <v>8268</v>
      </c>
      <c r="R96" s="197" t="n">
        <v>0.491996429634037</v>
      </c>
      <c r="S96" s="151" t="n">
        <v>35503</v>
      </c>
      <c r="T96" s="152" t="n">
        <v>0.337115673129878</v>
      </c>
      <c r="U96" s="151" t="n">
        <v>8632</v>
      </c>
      <c r="V96" s="152" t="n">
        <v>0.371348677134868</v>
      </c>
      <c r="W96" s="151" t="n">
        <v>15224</v>
      </c>
      <c r="X96" s="152" t="n">
        <v>0.413426026504454</v>
      </c>
      <c r="Y96" s="151" t="n">
        <v>25621</v>
      </c>
      <c r="Z96" s="198" t="n">
        <v>0.468211472743554</v>
      </c>
    </row>
    <row r="97" customFormat="false" ht="15" hidden="false" customHeight="false" outlineLevel="0" collapsed="false">
      <c r="A97" s="184"/>
      <c r="B97" s="487" t="s">
        <v>88</v>
      </c>
      <c r="C97" s="201" t="n">
        <v>367</v>
      </c>
      <c r="D97" s="200" t="n">
        <v>1</v>
      </c>
      <c r="E97" s="201" t="n">
        <v>46</v>
      </c>
      <c r="F97" s="200" t="n">
        <v>1</v>
      </c>
      <c r="G97" s="201" t="n">
        <v>136</v>
      </c>
      <c r="H97" s="200" t="n">
        <v>1</v>
      </c>
      <c r="I97" s="201" t="n">
        <v>287</v>
      </c>
      <c r="J97" s="202" t="n">
        <v>1</v>
      </c>
      <c r="K97" s="181" t="n">
        <v>27773</v>
      </c>
      <c r="L97" s="180" t="n">
        <v>1</v>
      </c>
      <c r="M97" s="181" t="n">
        <v>7915</v>
      </c>
      <c r="N97" s="180" t="n">
        <v>1</v>
      </c>
      <c r="O97" s="181" t="n">
        <v>11084</v>
      </c>
      <c r="P97" s="180" t="n">
        <v>1</v>
      </c>
      <c r="Q97" s="181" t="n">
        <v>16805</v>
      </c>
      <c r="R97" s="182" t="n">
        <v>1</v>
      </c>
      <c r="S97" s="201" t="n">
        <v>105314</v>
      </c>
      <c r="T97" s="200" t="n">
        <v>1</v>
      </c>
      <c r="U97" s="201" t="n">
        <v>23245</v>
      </c>
      <c r="V97" s="200" t="n">
        <v>1</v>
      </c>
      <c r="W97" s="201" t="n">
        <v>36824</v>
      </c>
      <c r="X97" s="200" t="n">
        <v>1</v>
      </c>
      <c r="Y97" s="201" t="n">
        <v>54721</v>
      </c>
      <c r="Z97" s="203" t="n">
        <v>1</v>
      </c>
    </row>
    <row r="98" customFormat="false" ht="15" hidden="false" customHeight="true" outlineLevel="0" collapsed="false">
      <c r="A98" s="184" t="s">
        <v>225</v>
      </c>
      <c r="B98" s="489" t="s">
        <v>238</v>
      </c>
      <c r="C98" s="189" t="n">
        <v>119</v>
      </c>
      <c r="D98" s="190" t="n">
        <v>0.320754716981132</v>
      </c>
      <c r="E98" s="189" t="n">
        <v>14</v>
      </c>
      <c r="F98" s="190" t="n">
        <v>0.304347826086957</v>
      </c>
      <c r="G98" s="189" t="n">
        <v>39</v>
      </c>
      <c r="H98" s="190" t="n">
        <v>0.288888888888889</v>
      </c>
      <c r="I98" s="189" t="n">
        <v>65</v>
      </c>
      <c r="J98" s="213" t="n">
        <v>0.226480836236934</v>
      </c>
      <c r="K98" s="172" t="n">
        <v>8107</v>
      </c>
      <c r="L98" s="171" t="n">
        <v>0.291912717845312</v>
      </c>
      <c r="M98" s="172" t="n">
        <v>2457</v>
      </c>
      <c r="N98" s="171" t="n">
        <v>0.310462471569371</v>
      </c>
      <c r="O98" s="172" t="n">
        <v>3160</v>
      </c>
      <c r="P98" s="171" t="n">
        <v>0.284223781255622</v>
      </c>
      <c r="Q98" s="172" t="n">
        <v>4385</v>
      </c>
      <c r="R98" s="173" t="n">
        <v>0.260531162735429</v>
      </c>
      <c r="S98" s="189" t="n">
        <v>31720</v>
      </c>
      <c r="T98" s="190" t="n">
        <v>0.301094457469933</v>
      </c>
      <c r="U98" s="189" t="n">
        <v>7100</v>
      </c>
      <c r="V98" s="190" t="n">
        <v>0.30552089160463</v>
      </c>
      <c r="W98" s="189" t="n">
        <v>10614</v>
      </c>
      <c r="X98" s="190" t="n">
        <v>0.287502031529335</v>
      </c>
      <c r="Y98" s="189" t="n">
        <v>14819</v>
      </c>
      <c r="Z98" s="282" t="n">
        <v>0.270385169777583</v>
      </c>
    </row>
    <row r="99" customFormat="false" ht="15" hidden="false" customHeight="false" outlineLevel="0" collapsed="false">
      <c r="A99" s="184"/>
      <c r="B99" s="485" t="s">
        <v>239</v>
      </c>
      <c r="C99" s="311" t="n">
        <v>100</v>
      </c>
      <c r="D99" s="312" t="n">
        <v>0.269541778975741</v>
      </c>
      <c r="E99" s="311" t="n">
        <v>12</v>
      </c>
      <c r="F99" s="312" t="n">
        <v>0.260869565217391</v>
      </c>
      <c r="G99" s="311" t="n">
        <v>45</v>
      </c>
      <c r="H99" s="312" t="n">
        <v>0.333333333333333</v>
      </c>
      <c r="I99" s="311" t="n">
        <v>117</v>
      </c>
      <c r="J99" s="351" t="n">
        <v>0.407665505226481</v>
      </c>
      <c r="K99" s="210" t="n">
        <v>6743</v>
      </c>
      <c r="L99" s="209" t="n">
        <v>0.242798502088434</v>
      </c>
      <c r="M99" s="210" t="n">
        <v>2018</v>
      </c>
      <c r="N99" s="209" t="n">
        <v>0.25499115491534</v>
      </c>
      <c r="O99" s="210" t="n">
        <v>3811</v>
      </c>
      <c r="P99" s="209" t="n">
        <v>0.342777477963663</v>
      </c>
      <c r="Q99" s="210" t="n">
        <v>5190</v>
      </c>
      <c r="R99" s="211" t="n">
        <v>0.308359574594498</v>
      </c>
      <c r="S99" s="311" t="n">
        <v>28393</v>
      </c>
      <c r="T99" s="312" t="n">
        <v>0.269513711568216</v>
      </c>
      <c r="U99" s="311" t="n">
        <v>6189</v>
      </c>
      <c r="V99" s="312" t="n">
        <v>0.266319549033952</v>
      </c>
      <c r="W99" s="311" t="n">
        <v>13203</v>
      </c>
      <c r="X99" s="312" t="n">
        <v>0.357630424183325</v>
      </c>
      <c r="Y99" s="311" t="n">
        <v>18014</v>
      </c>
      <c r="Z99" s="355" t="n">
        <v>0.328680642983561</v>
      </c>
    </row>
    <row r="100" customFormat="false" ht="15" hidden="false" customHeight="false" outlineLevel="0" collapsed="false">
      <c r="A100" s="184"/>
      <c r="B100" s="485" t="s">
        <v>240</v>
      </c>
      <c r="C100" s="161" t="n">
        <v>11</v>
      </c>
      <c r="D100" s="162" t="n">
        <v>0.0296495956873315</v>
      </c>
      <c r="E100" s="161" t="n">
        <v>0</v>
      </c>
      <c r="F100" s="162" t="n">
        <v>0</v>
      </c>
      <c r="G100" s="161" t="n">
        <v>1</v>
      </c>
      <c r="H100" s="162" t="n">
        <v>0.00740740740740741</v>
      </c>
      <c r="I100" s="161" t="n">
        <v>4</v>
      </c>
      <c r="J100" s="164" t="n">
        <v>0.0139372822299652</v>
      </c>
      <c r="K100" s="167" t="n">
        <v>795</v>
      </c>
      <c r="L100" s="166" t="n">
        <v>0.0286259541984733</v>
      </c>
      <c r="M100" s="167" t="n">
        <v>185</v>
      </c>
      <c r="N100" s="166" t="n">
        <v>0.0233762951731109</v>
      </c>
      <c r="O100" s="167" t="n">
        <v>319</v>
      </c>
      <c r="P100" s="166" t="n">
        <v>0.0286922108292858</v>
      </c>
      <c r="Q100" s="167" t="n">
        <v>369</v>
      </c>
      <c r="R100" s="168" t="n">
        <v>0.0219238310260828</v>
      </c>
      <c r="S100" s="161" t="n">
        <v>2915</v>
      </c>
      <c r="T100" s="162" t="n">
        <v>0.0276699351678706</v>
      </c>
      <c r="U100" s="161" t="n">
        <v>630</v>
      </c>
      <c r="V100" s="162" t="n">
        <v>0.0271096002409742</v>
      </c>
      <c r="W100" s="161" t="n">
        <v>1071</v>
      </c>
      <c r="X100" s="162" t="n">
        <v>0.0290102389078498</v>
      </c>
      <c r="Y100" s="161" t="n">
        <v>1142</v>
      </c>
      <c r="Z100" s="169" t="n">
        <v>0.0208367544291788</v>
      </c>
    </row>
    <row r="101" customFormat="false" ht="15" hidden="false" customHeight="false" outlineLevel="0" collapsed="false">
      <c r="A101" s="184"/>
      <c r="B101" s="485" t="s">
        <v>241</v>
      </c>
      <c r="C101" s="151" t="n">
        <v>4</v>
      </c>
      <c r="D101" s="152" t="n">
        <v>0.0107816711590297</v>
      </c>
      <c r="E101" s="151" t="n">
        <v>0</v>
      </c>
      <c r="F101" s="152" t="n">
        <v>0</v>
      </c>
      <c r="G101" s="151" t="n">
        <v>2</v>
      </c>
      <c r="H101" s="152" t="n">
        <v>0.0148148148148148</v>
      </c>
      <c r="I101" s="151" t="n">
        <v>4</v>
      </c>
      <c r="J101" s="193" t="n">
        <v>0.0139372822299652</v>
      </c>
      <c r="K101" s="196" t="n">
        <v>467</v>
      </c>
      <c r="L101" s="195" t="n">
        <v>0.0168154976235057</v>
      </c>
      <c r="M101" s="196" t="n">
        <v>112</v>
      </c>
      <c r="N101" s="195" t="n">
        <v>0.0141521354561537</v>
      </c>
      <c r="O101" s="196" t="n">
        <v>153</v>
      </c>
      <c r="P101" s="195" t="n">
        <v>0.0137614678899083</v>
      </c>
      <c r="Q101" s="196" t="n">
        <v>131</v>
      </c>
      <c r="R101" s="197" t="n">
        <v>0.00778325708514051</v>
      </c>
      <c r="S101" s="151" t="n">
        <v>1430</v>
      </c>
      <c r="T101" s="152" t="n">
        <v>0.0135739304597101</v>
      </c>
      <c r="U101" s="151" t="n">
        <v>348</v>
      </c>
      <c r="V101" s="152" t="n">
        <v>0.0149748267997762</v>
      </c>
      <c r="W101" s="151" t="n">
        <v>427</v>
      </c>
      <c r="X101" s="152" t="n">
        <v>0.0115661736822146</v>
      </c>
      <c r="Y101" s="151" t="n">
        <v>386</v>
      </c>
      <c r="Z101" s="198" t="n">
        <v>0.00704289598044046</v>
      </c>
    </row>
    <row r="102" customFormat="false" ht="15" hidden="false" customHeight="false" outlineLevel="0" collapsed="false">
      <c r="A102" s="184"/>
      <c r="B102" s="485" t="s">
        <v>242</v>
      </c>
      <c r="C102" s="161" t="n">
        <v>137</v>
      </c>
      <c r="D102" s="162" t="n">
        <v>0.369272237196766</v>
      </c>
      <c r="E102" s="161" t="n">
        <v>20</v>
      </c>
      <c r="F102" s="162" t="n">
        <v>0.434782608695652</v>
      </c>
      <c r="G102" s="161" t="n">
        <v>48</v>
      </c>
      <c r="H102" s="162" t="n">
        <v>0.355555555555556</v>
      </c>
      <c r="I102" s="161" t="n">
        <v>97</v>
      </c>
      <c r="J102" s="164" t="n">
        <v>0.337979094076655</v>
      </c>
      <c r="K102" s="167" t="n">
        <v>11660</v>
      </c>
      <c r="L102" s="166" t="n">
        <v>0.419847328244275</v>
      </c>
      <c r="M102" s="167" t="n">
        <v>3142</v>
      </c>
      <c r="N102" s="166" t="n">
        <v>0.397017942886025</v>
      </c>
      <c r="O102" s="167" t="n">
        <v>3675</v>
      </c>
      <c r="P102" s="166" t="n">
        <v>0.330545062061522</v>
      </c>
      <c r="Q102" s="167" t="n">
        <v>6756</v>
      </c>
      <c r="R102" s="168" t="n">
        <v>0.40140217455885</v>
      </c>
      <c r="S102" s="161" t="n">
        <v>40891</v>
      </c>
      <c r="T102" s="162" t="n">
        <v>0.38814796533427</v>
      </c>
      <c r="U102" s="161" t="n">
        <v>8972</v>
      </c>
      <c r="V102" s="162" t="n">
        <v>0.386075132320668</v>
      </c>
      <c r="W102" s="161" t="n">
        <v>11603</v>
      </c>
      <c r="X102" s="162" t="n">
        <v>0.314291131697275</v>
      </c>
      <c r="Y102" s="161" t="n">
        <v>20446</v>
      </c>
      <c r="Z102" s="169" t="n">
        <v>0.373054536829237</v>
      </c>
    </row>
    <row r="103" customFormat="false" ht="15" hidden="false" customHeight="false" outlineLevel="0" collapsed="false">
      <c r="A103" s="184"/>
      <c r="B103" s="487" t="s">
        <v>88</v>
      </c>
      <c r="C103" s="201" t="n">
        <v>371</v>
      </c>
      <c r="D103" s="200" t="n">
        <v>1</v>
      </c>
      <c r="E103" s="201" t="n">
        <v>46</v>
      </c>
      <c r="F103" s="200" t="n">
        <v>1</v>
      </c>
      <c r="G103" s="201" t="n">
        <v>135</v>
      </c>
      <c r="H103" s="200" t="n">
        <v>1</v>
      </c>
      <c r="I103" s="201" t="n">
        <v>287</v>
      </c>
      <c r="J103" s="202" t="n">
        <v>1</v>
      </c>
      <c r="K103" s="181" t="n">
        <v>27772</v>
      </c>
      <c r="L103" s="180" t="n">
        <v>1</v>
      </c>
      <c r="M103" s="181" t="n">
        <v>7914</v>
      </c>
      <c r="N103" s="180" t="n">
        <v>1</v>
      </c>
      <c r="O103" s="181" t="n">
        <v>11118</v>
      </c>
      <c r="P103" s="180" t="n">
        <v>1</v>
      </c>
      <c r="Q103" s="181" t="n">
        <v>16831</v>
      </c>
      <c r="R103" s="182" t="n">
        <v>1</v>
      </c>
      <c r="S103" s="201" t="n">
        <v>105349</v>
      </c>
      <c r="T103" s="200" t="n">
        <v>1</v>
      </c>
      <c r="U103" s="201" t="n">
        <v>23239</v>
      </c>
      <c r="V103" s="200" t="n">
        <v>1</v>
      </c>
      <c r="W103" s="201" t="n">
        <v>36918</v>
      </c>
      <c r="X103" s="200" t="n">
        <v>1</v>
      </c>
      <c r="Y103" s="201" t="n">
        <v>54807</v>
      </c>
      <c r="Z103" s="203" t="n">
        <v>1</v>
      </c>
    </row>
    <row r="104" customFormat="false" ht="15" hidden="false" customHeight="true" outlineLevel="0" collapsed="false">
      <c r="A104" s="184" t="s">
        <v>227</v>
      </c>
      <c r="B104" s="489" t="s">
        <v>238</v>
      </c>
      <c r="C104" s="189" t="n">
        <v>144</v>
      </c>
      <c r="D104" s="190" t="n">
        <v>0.391304347826087</v>
      </c>
      <c r="E104" s="189" t="n">
        <v>20</v>
      </c>
      <c r="F104" s="190" t="n">
        <v>0.434782608695652</v>
      </c>
      <c r="G104" s="189" t="n">
        <v>45</v>
      </c>
      <c r="H104" s="190" t="n">
        <v>0.333333333333333</v>
      </c>
      <c r="I104" s="189" t="n">
        <v>81</v>
      </c>
      <c r="J104" s="213" t="n">
        <v>0.282229965156794</v>
      </c>
      <c r="K104" s="172" t="n">
        <v>10149</v>
      </c>
      <c r="L104" s="171" t="n">
        <v>0.365492653414002</v>
      </c>
      <c r="M104" s="172" t="n">
        <v>3087</v>
      </c>
      <c r="N104" s="171" t="n">
        <v>0.389920424403183</v>
      </c>
      <c r="O104" s="172" t="n">
        <v>3892</v>
      </c>
      <c r="P104" s="171" t="n">
        <v>0.349968528010071</v>
      </c>
      <c r="Q104" s="172" t="n">
        <v>5763</v>
      </c>
      <c r="R104" s="173" t="n">
        <v>0.342811254535721</v>
      </c>
      <c r="S104" s="189" t="n">
        <v>39594</v>
      </c>
      <c r="T104" s="190" t="n">
        <v>0.375758035892228</v>
      </c>
      <c r="U104" s="189" t="n">
        <v>8938</v>
      </c>
      <c r="V104" s="190" t="n">
        <v>0.384877061533824</v>
      </c>
      <c r="W104" s="189" t="n">
        <v>13048</v>
      </c>
      <c r="X104" s="190" t="n">
        <v>0.353546848750881</v>
      </c>
      <c r="Y104" s="189" t="n">
        <v>19801</v>
      </c>
      <c r="Z104" s="282" t="n">
        <v>0.361285967120988</v>
      </c>
    </row>
    <row r="105" customFormat="false" ht="15" hidden="false" customHeight="false" outlineLevel="0" collapsed="false">
      <c r="A105" s="184"/>
      <c r="B105" s="485" t="s">
        <v>239</v>
      </c>
      <c r="C105" s="311" t="n">
        <v>91</v>
      </c>
      <c r="D105" s="312" t="n">
        <v>0.247282608695652</v>
      </c>
      <c r="E105" s="311" t="n">
        <v>14</v>
      </c>
      <c r="F105" s="312" t="n">
        <v>0.304347826086957</v>
      </c>
      <c r="G105" s="311" t="n">
        <v>68</v>
      </c>
      <c r="H105" s="312" t="n">
        <v>0.503703703703704</v>
      </c>
      <c r="I105" s="311" t="n">
        <v>134</v>
      </c>
      <c r="J105" s="351" t="n">
        <v>0.466898954703833</v>
      </c>
      <c r="K105" s="210" t="n">
        <v>7215</v>
      </c>
      <c r="L105" s="209" t="n">
        <v>0.259831460674157</v>
      </c>
      <c r="M105" s="210" t="n">
        <v>2182</v>
      </c>
      <c r="N105" s="209" t="n">
        <v>0.275609448023241</v>
      </c>
      <c r="O105" s="210" t="n">
        <v>4166</v>
      </c>
      <c r="P105" s="209" t="n">
        <v>0.374606600125888</v>
      </c>
      <c r="Q105" s="210" t="n">
        <v>5818</v>
      </c>
      <c r="R105" s="211" t="n">
        <v>0.346082921896377</v>
      </c>
      <c r="S105" s="311" t="n">
        <v>29298</v>
      </c>
      <c r="T105" s="312" t="n">
        <v>0.2780461417278</v>
      </c>
      <c r="U105" s="311" t="n">
        <v>6625</v>
      </c>
      <c r="V105" s="312" t="n">
        <v>0.285277526590019</v>
      </c>
      <c r="W105" s="311" t="n">
        <v>14420</v>
      </c>
      <c r="X105" s="312" t="n">
        <v>0.390722375765458</v>
      </c>
      <c r="Y105" s="311" t="n">
        <v>19946</v>
      </c>
      <c r="Z105" s="355" t="n">
        <v>0.363931614574781</v>
      </c>
    </row>
    <row r="106" customFormat="false" ht="15" hidden="false" customHeight="false" outlineLevel="0" collapsed="false">
      <c r="A106" s="184"/>
      <c r="B106" s="485" t="s">
        <v>240</v>
      </c>
      <c r="C106" s="161" t="n">
        <v>16</v>
      </c>
      <c r="D106" s="162" t="n">
        <v>0.0434782608695652</v>
      </c>
      <c r="E106" s="161" t="n">
        <v>0</v>
      </c>
      <c r="F106" s="162" t="n">
        <v>0</v>
      </c>
      <c r="G106" s="161" t="n">
        <v>8</v>
      </c>
      <c r="H106" s="162" t="n">
        <v>0.0592592592592593</v>
      </c>
      <c r="I106" s="161" t="n">
        <v>11</v>
      </c>
      <c r="J106" s="164" t="n">
        <v>0.0383275261324042</v>
      </c>
      <c r="K106" s="167" t="n">
        <v>918</v>
      </c>
      <c r="L106" s="166" t="n">
        <v>0.0330596369922213</v>
      </c>
      <c r="M106" s="167" t="n">
        <v>276</v>
      </c>
      <c r="N106" s="166" t="n">
        <v>0.0348616900341038</v>
      </c>
      <c r="O106" s="167" t="n">
        <v>485</v>
      </c>
      <c r="P106" s="166" t="n">
        <v>0.0436111860444205</v>
      </c>
      <c r="Q106" s="167" t="n">
        <v>539</v>
      </c>
      <c r="R106" s="168" t="n">
        <v>0.0320623401344358</v>
      </c>
      <c r="S106" s="161" t="n">
        <v>3566</v>
      </c>
      <c r="T106" s="162" t="n">
        <v>0.0338423285344165</v>
      </c>
      <c r="U106" s="161" t="n">
        <v>861</v>
      </c>
      <c r="V106" s="162" t="n">
        <v>0.0370753132670198</v>
      </c>
      <c r="W106" s="161" t="n">
        <v>1642</v>
      </c>
      <c r="X106" s="162" t="n">
        <v>0.0444914106107408</v>
      </c>
      <c r="Y106" s="161" t="n">
        <v>1707</v>
      </c>
      <c r="Z106" s="169" t="n">
        <v>0.0311456565767147</v>
      </c>
    </row>
    <row r="107" customFormat="false" ht="15" hidden="false" customHeight="false" outlineLevel="0" collapsed="false">
      <c r="A107" s="184"/>
      <c r="B107" s="485" t="s">
        <v>241</v>
      </c>
      <c r="C107" s="151" t="n">
        <v>6</v>
      </c>
      <c r="D107" s="152" t="n">
        <v>0.016304347826087</v>
      </c>
      <c r="E107" s="151" t="n">
        <v>1</v>
      </c>
      <c r="F107" s="152" t="n">
        <v>0.0217391304347826</v>
      </c>
      <c r="G107" s="151" t="n">
        <v>3</v>
      </c>
      <c r="H107" s="152" t="n">
        <v>0.0222222222222222</v>
      </c>
      <c r="I107" s="151" t="n">
        <v>4</v>
      </c>
      <c r="J107" s="193" t="n">
        <v>0.0139372822299652</v>
      </c>
      <c r="K107" s="196" t="n">
        <v>634</v>
      </c>
      <c r="L107" s="195" t="n">
        <v>0.0228320368769807</v>
      </c>
      <c r="M107" s="196" t="n">
        <v>156</v>
      </c>
      <c r="N107" s="195" t="n">
        <v>0.0197044334975369</v>
      </c>
      <c r="O107" s="196" t="n">
        <v>258</v>
      </c>
      <c r="P107" s="195" t="n">
        <v>0.0231993525762072</v>
      </c>
      <c r="Q107" s="196" t="n">
        <v>221</v>
      </c>
      <c r="R107" s="197" t="n">
        <v>0.0131461543037297</v>
      </c>
      <c r="S107" s="151" t="n">
        <v>1999</v>
      </c>
      <c r="T107" s="152" t="n">
        <v>0.0189710641447837</v>
      </c>
      <c r="U107" s="151" t="n">
        <v>479</v>
      </c>
      <c r="V107" s="152" t="n">
        <v>0.0206261034319425</v>
      </c>
      <c r="W107" s="151" t="n">
        <v>808</v>
      </c>
      <c r="X107" s="152" t="n">
        <v>0.0218934590581477</v>
      </c>
      <c r="Y107" s="151" t="n">
        <v>664</v>
      </c>
      <c r="Z107" s="198" t="n">
        <v>0.0121152407539183</v>
      </c>
    </row>
    <row r="108" customFormat="false" ht="15" hidden="false" customHeight="false" outlineLevel="0" collapsed="false">
      <c r="A108" s="184"/>
      <c r="B108" s="485" t="s">
        <v>242</v>
      </c>
      <c r="C108" s="161" t="n">
        <v>111</v>
      </c>
      <c r="D108" s="162" t="n">
        <v>0.301630434782609</v>
      </c>
      <c r="E108" s="161" t="n">
        <v>11</v>
      </c>
      <c r="F108" s="162" t="n">
        <v>0.239130434782609</v>
      </c>
      <c r="G108" s="161" t="n">
        <v>11</v>
      </c>
      <c r="H108" s="162" t="n">
        <v>0.0814814814814815</v>
      </c>
      <c r="I108" s="161" t="n">
        <v>57</v>
      </c>
      <c r="J108" s="164" t="n">
        <v>0.198606271777004</v>
      </c>
      <c r="K108" s="167" t="n">
        <v>8852</v>
      </c>
      <c r="L108" s="166" t="n">
        <v>0.318784212042639</v>
      </c>
      <c r="M108" s="167" t="n">
        <v>2216</v>
      </c>
      <c r="N108" s="166" t="n">
        <v>0.279904004041935</v>
      </c>
      <c r="O108" s="167" t="n">
        <v>2320</v>
      </c>
      <c r="P108" s="166" t="n">
        <v>0.208614333243413</v>
      </c>
      <c r="Q108" s="167" t="n">
        <v>4470</v>
      </c>
      <c r="R108" s="168" t="n">
        <v>0.265897329129736</v>
      </c>
      <c r="S108" s="161" t="n">
        <v>30914</v>
      </c>
      <c r="T108" s="162" t="n">
        <v>0.293382429700772</v>
      </c>
      <c r="U108" s="161" t="n">
        <v>6320</v>
      </c>
      <c r="V108" s="162" t="n">
        <v>0.272143995177195</v>
      </c>
      <c r="W108" s="161" t="n">
        <v>6988</v>
      </c>
      <c r="X108" s="162" t="n">
        <v>0.189345905814773</v>
      </c>
      <c r="Y108" s="161" t="n">
        <v>12689</v>
      </c>
      <c r="Z108" s="169" t="n">
        <v>0.231521520973598</v>
      </c>
    </row>
    <row r="109" customFormat="false" ht="15" hidden="false" customHeight="false" outlineLevel="0" collapsed="false">
      <c r="A109" s="184"/>
      <c r="B109" s="487" t="s">
        <v>88</v>
      </c>
      <c r="C109" s="201" t="n">
        <v>368</v>
      </c>
      <c r="D109" s="200" t="n">
        <v>1</v>
      </c>
      <c r="E109" s="201" t="n">
        <v>46</v>
      </c>
      <c r="F109" s="200" t="n">
        <v>1</v>
      </c>
      <c r="G109" s="201" t="n">
        <v>135</v>
      </c>
      <c r="H109" s="200" t="n">
        <v>1</v>
      </c>
      <c r="I109" s="201" t="n">
        <v>287</v>
      </c>
      <c r="J109" s="202" t="n">
        <v>1</v>
      </c>
      <c r="K109" s="181" t="n">
        <v>27768</v>
      </c>
      <c r="L109" s="180" t="n">
        <v>1</v>
      </c>
      <c r="M109" s="181" t="n">
        <v>7917</v>
      </c>
      <c r="N109" s="180" t="n">
        <v>1</v>
      </c>
      <c r="O109" s="181" t="n">
        <v>11121</v>
      </c>
      <c r="P109" s="180" t="n">
        <v>1</v>
      </c>
      <c r="Q109" s="181" t="n">
        <v>16811</v>
      </c>
      <c r="R109" s="182" t="n">
        <v>1</v>
      </c>
      <c r="S109" s="201" t="n">
        <v>105371</v>
      </c>
      <c r="T109" s="200" t="n">
        <v>1</v>
      </c>
      <c r="U109" s="201" t="n">
        <v>23223</v>
      </c>
      <c r="V109" s="200" t="n">
        <v>1</v>
      </c>
      <c r="W109" s="201" t="n">
        <v>36906</v>
      </c>
      <c r="X109" s="200" t="n">
        <v>1</v>
      </c>
      <c r="Y109" s="201" t="n">
        <v>54807</v>
      </c>
      <c r="Z109" s="203" t="n">
        <v>1</v>
      </c>
    </row>
    <row r="110" customFormat="false" ht="15" hidden="false" customHeight="true" outlineLevel="0" collapsed="false">
      <c r="A110" s="184" t="s">
        <v>229</v>
      </c>
      <c r="B110" s="489" t="s">
        <v>238</v>
      </c>
      <c r="C110" s="189" t="n">
        <v>117</v>
      </c>
      <c r="D110" s="190" t="n">
        <v>0.317073170731707</v>
      </c>
      <c r="E110" s="189" t="n">
        <v>21</v>
      </c>
      <c r="F110" s="190" t="n">
        <v>0.446808510638298</v>
      </c>
      <c r="G110" s="189" t="n">
        <v>38</v>
      </c>
      <c r="H110" s="190" t="n">
        <v>0.281481481481482</v>
      </c>
      <c r="I110" s="189" t="n">
        <v>72</v>
      </c>
      <c r="J110" s="213" t="n">
        <v>0.25</v>
      </c>
      <c r="K110" s="172" t="n">
        <v>9120</v>
      </c>
      <c r="L110" s="171" t="n">
        <v>0.328447437605791</v>
      </c>
      <c r="M110" s="172" t="n">
        <v>2677</v>
      </c>
      <c r="N110" s="171" t="n">
        <v>0.337706572473824</v>
      </c>
      <c r="O110" s="172" t="n">
        <v>3359</v>
      </c>
      <c r="P110" s="171" t="n">
        <v>0.301959726717008</v>
      </c>
      <c r="Q110" s="172" t="n">
        <v>4985</v>
      </c>
      <c r="R110" s="173" t="n">
        <v>0.296532032597704</v>
      </c>
      <c r="S110" s="189" t="n">
        <v>34709</v>
      </c>
      <c r="T110" s="190" t="n">
        <v>0.329563797261627</v>
      </c>
      <c r="U110" s="189" t="n">
        <v>7864</v>
      </c>
      <c r="V110" s="190" t="n">
        <v>0.338236559139785</v>
      </c>
      <c r="W110" s="189" t="n">
        <v>11217</v>
      </c>
      <c r="X110" s="190" t="n">
        <v>0.303942555209321</v>
      </c>
      <c r="Y110" s="189" t="n">
        <v>16698</v>
      </c>
      <c r="Z110" s="282" t="n">
        <v>0.304791457515743</v>
      </c>
    </row>
    <row r="111" customFormat="false" ht="15" hidden="false" customHeight="false" outlineLevel="0" collapsed="false">
      <c r="A111" s="184"/>
      <c r="B111" s="485" t="s">
        <v>239</v>
      </c>
      <c r="C111" s="161" t="n">
        <v>86</v>
      </c>
      <c r="D111" s="162" t="n">
        <v>0.233062330623306</v>
      </c>
      <c r="E111" s="161" t="n">
        <v>11</v>
      </c>
      <c r="F111" s="162" t="n">
        <v>0.234042553191489</v>
      </c>
      <c r="G111" s="161" t="n">
        <v>60</v>
      </c>
      <c r="H111" s="162" t="n">
        <v>0.444444444444444</v>
      </c>
      <c r="I111" s="161" t="n">
        <v>116</v>
      </c>
      <c r="J111" s="164" t="n">
        <v>0.402777777777778</v>
      </c>
      <c r="K111" s="167" t="n">
        <v>6775</v>
      </c>
      <c r="L111" s="166" t="n">
        <v>0.243994669931934</v>
      </c>
      <c r="M111" s="167" t="n">
        <v>2078</v>
      </c>
      <c r="N111" s="166" t="n">
        <v>0.262142046171313</v>
      </c>
      <c r="O111" s="167" t="n">
        <v>3928</v>
      </c>
      <c r="P111" s="166" t="n">
        <v>0.353110391945343</v>
      </c>
      <c r="Q111" s="167" t="n">
        <v>5356</v>
      </c>
      <c r="R111" s="168" t="n">
        <v>0.318600916066861</v>
      </c>
      <c r="S111" s="161" t="n">
        <v>27442</v>
      </c>
      <c r="T111" s="162" t="n">
        <v>0.260563246548548</v>
      </c>
      <c r="U111" s="161" t="n">
        <v>6284</v>
      </c>
      <c r="V111" s="162" t="n">
        <v>0.270279569892473</v>
      </c>
      <c r="W111" s="161" t="n">
        <v>13434</v>
      </c>
      <c r="X111" s="162" t="n">
        <v>0.364015716027639</v>
      </c>
      <c r="Y111" s="161" t="n">
        <v>18086</v>
      </c>
      <c r="Z111" s="169" t="n">
        <v>0.330126859541845</v>
      </c>
    </row>
    <row r="112" customFormat="false" ht="15" hidden="false" customHeight="false" outlineLevel="0" collapsed="false">
      <c r="A112" s="184"/>
      <c r="B112" s="485" t="s">
        <v>240</v>
      </c>
      <c r="C112" s="189" t="n">
        <v>17</v>
      </c>
      <c r="D112" s="190" t="n">
        <v>0.0460704607046071</v>
      </c>
      <c r="E112" s="189" t="n">
        <v>1</v>
      </c>
      <c r="F112" s="190" t="n">
        <v>0.0212765957446809</v>
      </c>
      <c r="G112" s="189" t="n">
        <v>10</v>
      </c>
      <c r="H112" s="190" t="n">
        <v>0.0740740740740741</v>
      </c>
      <c r="I112" s="189" t="n">
        <v>14</v>
      </c>
      <c r="J112" s="213" t="n">
        <v>0.0486111111111111</v>
      </c>
      <c r="K112" s="172" t="n">
        <v>1035</v>
      </c>
      <c r="L112" s="171" t="n">
        <v>0.0372744624914467</v>
      </c>
      <c r="M112" s="172" t="n">
        <v>277</v>
      </c>
      <c r="N112" s="171" t="n">
        <v>0.0349438627475716</v>
      </c>
      <c r="O112" s="172" t="n">
        <v>427</v>
      </c>
      <c r="P112" s="171" t="n">
        <v>0.0383854728514923</v>
      </c>
      <c r="Q112" s="172" t="n">
        <v>555</v>
      </c>
      <c r="R112" s="173" t="n">
        <v>0.0330140979120814</v>
      </c>
      <c r="S112" s="189" t="n">
        <v>4099</v>
      </c>
      <c r="T112" s="190" t="n">
        <v>0.0389202225640441</v>
      </c>
      <c r="U112" s="189" t="n">
        <v>870</v>
      </c>
      <c r="V112" s="190" t="n">
        <v>0.0374193548387097</v>
      </c>
      <c r="W112" s="189" t="n">
        <v>1493</v>
      </c>
      <c r="X112" s="190" t="n">
        <v>0.0404552228695299</v>
      </c>
      <c r="Y112" s="189" t="n">
        <v>1694</v>
      </c>
      <c r="Z112" s="282" t="n">
        <v>0.0309208725015972</v>
      </c>
    </row>
    <row r="113" customFormat="false" ht="15" hidden="false" customHeight="false" outlineLevel="0" collapsed="false">
      <c r="A113" s="184"/>
      <c r="B113" s="485" t="s">
        <v>241</v>
      </c>
      <c r="C113" s="161" t="n">
        <v>12</v>
      </c>
      <c r="D113" s="162" t="n">
        <v>0.032520325203252</v>
      </c>
      <c r="E113" s="161" t="n">
        <v>3</v>
      </c>
      <c r="F113" s="162" t="n">
        <v>0.0638297872340426</v>
      </c>
      <c r="G113" s="161" t="n">
        <v>3</v>
      </c>
      <c r="H113" s="162" t="n">
        <v>0.0222222222222222</v>
      </c>
      <c r="I113" s="161" t="n">
        <v>5</v>
      </c>
      <c r="J113" s="164" t="n">
        <v>0.0173611111111111</v>
      </c>
      <c r="K113" s="167" t="n">
        <v>845</v>
      </c>
      <c r="L113" s="166" t="n">
        <v>0.030431807541326</v>
      </c>
      <c r="M113" s="167" t="n">
        <v>194</v>
      </c>
      <c r="N113" s="166" t="n">
        <v>0.0244733190362054</v>
      </c>
      <c r="O113" s="167" t="n">
        <v>276</v>
      </c>
      <c r="P113" s="166" t="n">
        <v>0.0248112189859763</v>
      </c>
      <c r="Q113" s="167" t="n">
        <v>277</v>
      </c>
      <c r="R113" s="168" t="n">
        <v>0.0164773065254893</v>
      </c>
      <c r="S113" s="161" t="n">
        <v>2599</v>
      </c>
      <c r="T113" s="162" t="n">
        <v>0.0246776429480241</v>
      </c>
      <c r="U113" s="161" t="n">
        <v>573</v>
      </c>
      <c r="V113" s="162" t="n">
        <v>0.0246451612903226</v>
      </c>
      <c r="W113" s="161" t="n">
        <v>789</v>
      </c>
      <c r="X113" s="162" t="n">
        <v>0.021379216908278</v>
      </c>
      <c r="Y113" s="161" t="n">
        <v>769</v>
      </c>
      <c r="Z113" s="169" t="n">
        <v>0.014036688874692</v>
      </c>
    </row>
    <row r="114" customFormat="false" ht="15" hidden="false" customHeight="false" outlineLevel="0" collapsed="false">
      <c r="A114" s="184"/>
      <c r="B114" s="485" t="s">
        <v>242</v>
      </c>
      <c r="C114" s="151" t="n">
        <v>137</v>
      </c>
      <c r="D114" s="152" t="n">
        <v>0.371273712737127</v>
      </c>
      <c r="E114" s="151" t="n">
        <v>11</v>
      </c>
      <c r="F114" s="152" t="n">
        <v>0.234042553191489</v>
      </c>
      <c r="G114" s="151" t="n">
        <v>24</v>
      </c>
      <c r="H114" s="152" t="n">
        <v>0.177777777777778</v>
      </c>
      <c r="I114" s="151" t="n">
        <v>81</v>
      </c>
      <c r="J114" s="193" t="n">
        <v>0.28125</v>
      </c>
      <c r="K114" s="196" t="n">
        <v>9992</v>
      </c>
      <c r="L114" s="195" t="n">
        <v>0.359851622429503</v>
      </c>
      <c r="M114" s="196" t="n">
        <v>2701</v>
      </c>
      <c r="N114" s="195" t="n">
        <v>0.340734199571086</v>
      </c>
      <c r="O114" s="196" t="n">
        <v>3134</v>
      </c>
      <c r="P114" s="195" t="n">
        <v>0.28173318950018</v>
      </c>
      <c r="Q114" s="196" t="n">
        <v>5638</v>
      </c>
      <c r="R114" s="197" t="n">
        <v>0.335375646897865</v>
      </c>
      <c r="S114" s="151" t="n">
        <v>36469</v>
      </c>
      <c r="T114" s="152" t="n">
        <v>0.346275090677757</v>
      </c>
      <c r="U114" s="151" t="n">
        <v>7659</v>
      </c>
      <c r="V114" s="152" t="n">
        <v>0.32941935483871</v>
      </c>
      <c r="W114" s="151" t="n">
        <v>9972</v>
      </c>
      <c r="X114" s="152" t="n">
        <v>0.270207288985232</v>
      </c>
      <c r="Y114" s="151" t="n">
        <v>17538</v>
      </c>
      <c r="Z114" s="198" t="n">
        <v>0.320124121566122</v>
      </c>
    </row>
    <row r="115" customFormat="false" ht="15" hidden="false" customHeight="false" outlineLevel="0" collapsed="false">
      <c r="A115" s="184"/>
      <c r="B115" s="487" t="s">
        <v>88</v>
      </c>
      <c r="C115" s="201" t="n">
        <v>369</v>
      </c>
      <c r="D115" s="200" t="n">
        <v>1</v>
      </c>
      <c r="E115" s="201" t="n">
        <v>47</v>
      </c>
      <c r="F115" s="200" t="n">
        <v>1</v>
      </c>
      <c r="G115" s="201" t="n">
        <v>135</v>
      </c>
      <c r="H115" s="200" t="n">
        <v>1</v>
      </c>
      <c r="I115" s="201" t="n">
        <v>288</v>
      </c>
      <c r="J115" s="202" t="n">
        <v>1</v>
      </c>
      <c r="K115" s="181" t="n">
        <v>27767</v>
      </c>
      <c r="L115" s="180" t="n">
        <v>1</v>
      </c>
      <c r="M115" s="181" t="n">
        <v>7927</v>
      </c>
      <c r="N115" s="180" t="n">
        <v>1</v>
      </c>
      <c r="O115" s="181" t="n">
        <v>11124</v>
      </c>
      <c r="P115" s="180" t="n">
        <v>1</v>
      </c>
      <c r="Q115" s="181" t="n">
        <v>16811</v>
      </c>
      <c r="R115" s="182" t="n">
        <v>1</v>
      </c>
      <c r="S115" s="201" t="n">
        <v>105318</v>
      </c>
      <c r="T115" s="200" t="n">
        <v>1</v>
      </c>
      <c r="U115" s="201" t="n">
        <v>23250</v>
      </c>
      <c r="V115" s="200" t="n">
        <v>1</v>
      </c>
      <c r="W115" s="201" t="n">
        <v>36905</v>
      </c>
      <c r="X115" s="200" t="n">
        <v>1</v>
      </c>
      <c r="Y115" s="201" t="n">
        <v>54785</v>
      </c>
      <c r="Z115" s="203" t="n">
        <v>1</v>
      </c>
    </row>
    <row r="116" customFormat="false" ht="15" hidden="false" customHeight="true" outlineLevel="0" collapsed="false">
      <c r="A116" s="184" t="s">
        <v>222</v>
      </c>
      <c r="B116" s="489" t="s">
        <v>238</v>
      </c>
      <c r="C116" s="189" t="n">
        <v>120</v>
      </c>
      <c r="D116" s="190" t="n">
        <v>0.32520325203252</v>
      </c>
      <c r="E116" s="189" t="n">
        <v>14</v>
      </c>
      <c r="F116" s="190" t="n">
        <v>0.297872340425532</v>
      </c>
      <c r="G116" s="189" t="n">
        <v>38</v>
      </c>
      <c r="H116" s="190" t="n">
        <v>0.281481481481482</v>
      </c>
      <c r="I116" s="189" t="n">
        <v>73</v>
      </c>
      <c r="J116" s="213" t="n">
        <v>0.254355400696864</v>
      </c>
      <c r="K116" s="172" t="n">
        <v>8812</v>
      </c>
      <c r="L116" s="171" t="n">
        <v>0.317389425154877</v>
      </c>
      <c r="M116" s="172" t="n">
        <v>2535</v>
      </c>
      <c r="N116" s="171" t="n">
        <v>0.319833459500379</v>
      </c>
      <c r="O116" s="172" t="n">
        <v>3105</v>
      </c>
      <c r="P116" s="171" t="n">
        <v>0.279352226720648</v>
      </c>
      <c r="Q116" s="172" t="n">
        <v>4838</v>
      </c>
      <c r="R116" s="173" t="n">
        <v>0.287702188392008</v>
      </c>
      <c r="S116" s="189" t="n">
        <v>33178</v>
      </c>
      <c r="T116" s="190" t="n">
        <v>0.314916235584453</v>
      </c>
      <c r="U116" s="189" t="n">
        <v>7424</v>
      </c>
      <c r="V116" s="190" t="n">
        <v>0.319421736511488</v>
      </c>
      <c r="W116" s="189" t="n">
        <v>10302</v>
      </c>
      <c r="X116" s="190" t="n">
        <v>0.279209691844865</v>
      </c>
      <c r="Y116" s="189" t="n">
        <v>15949</v>
      </c>
      <c r="Z116" s="282" t="n">
        <v>0.291050768276214</v>
      </c>
    </row>
    <row r="117" customFormat="false" ht="15" hidden="false" customHeight="false" outlineLevel="0" collapsed="false">
      <c r="A117" s="184"/>
      <c r="B117" s="485" t="s">
        <v>239</v>
      </c>
      <c r="C117" s="311" t="n">
        <v>90</v>
      </c>
      <c r="D117" s="312" t="n">
        <v>0.24390243902439</v>
      </c>
      <c r="E117" s="311" t="n">
        <v>16</v>
      </c>
      <c r="F117" s="312" t="n">
        <v>0.340425531914894</v>
      </c>
      <c r="G117" s="311" t="n">
        <v>60</v>
      </c>
      <c r="H117" s="312" t="n">
        <v>0.444444444444444</v>
      </c>
      <c r="I117" s="311" t="n">
        <v>116</v>
      </c>
      <c r="J117" s="351" t="n">
        <v>0.40418118466899</v>
      </c>
      <c r="K117" s="210" t="n">
        <v>6728</v>
      </c>
      <c r="L117" s="209" t="n">
        <v>0.242328194784613</v>
      </c>
      <c r="M117" s="210" t="n">
        <v>2033</v>
      </c>
      <c r="N117" s="209" t="n">
        <v>0.256497602826142</v>
      </c>
      <c r="O117" s="210" t="n">
        <v>3652</v>
      </c>
      <c r="P117" s="209" t="n">
        <v>0.328565002249213</v>
      </c>
      <c r="Q117" s="210" t="n">
        <v>5280</v>
      </c>
      <c r="R117" s="211" t="n">
        <v>0.313986679352997</v>
      </c>
      <c r="S117" s="311" t="n">
        <v>27099</v>
      </c>
      <c r="T117" s="312" t="n">
        <v>0.257216078971098</v>
      </c>
      <c r="U117" s="311" t="n">
        <v>6098</v>
      </c>
      <c r="V117" s="312" t="n">
        <v>0.262369847689528</v>
      </c>
      <c r="W117" s="311" t="n">
        <v>12706</v>
      </c>
      <c r="X117" s="312" t="n">
        <v>0.344364040436892</v>
      </c>
      <c r="Y117" s="311" t="n">
        <v>17853</v>
      </c>
      <c r="Z117" s="355" t="n">
        <v>0.325796561918318</v>
      </c>
    </row>
    <row r="118" customFormat="false" ht="15" hidden="false" customHeight="false" outlineLevel="0" collapsed="false">
      <c r="A118" s="184"/>
      <c r="B118" s="485" t="s">
        <v>240</v>
      </c>
      <c r="C118" s="161" t="n">
        <v>13</v>
      </c>
      <c r="D118" s="162" t="n">
        <v>0.035230352303523</v>
      </c>
      <c r="E118" s="161" t="n">
        <v>1</v>
      </c>
      <c r="F118" s="162" t="n">
        <v>0.0212765957446809</v>
      </c>
      <c r="G118" s="161" t="n">
        <v>8</v>
      </c>
      <c r="H118" s="162" t="n">
        <v>0.0592592592592593</v>
      </c>
      <c r="I118" s="161" t="n">
        <v>9</v>
      </c>
      <c r="J118" s="164" t="n">
        <v>0.0313588850174216</v>
      </c>
      <c r="K118" s="167" t="n">
        <v>1009</v>
      </c>
      <c r="L118" s="166" t="n">
        <v>0.0363420256447198</v>
      </c>
      <c r="M118" s="167" t="n">
        <v>270</v>
      </c>
      <c r="N118" s="166" t="n">
        <v>0.0340651021953066</v>
      </c>
      <c r="O118" s="167" t="n">
        <v>409</v>
      </c>
      <c r="P118" s="166" t="n">
        <v>0.0367971210076473</v>
      </c>
      <c r="Q118" s="167" t="n">
        <v>525</v>
      </c>
      <c r="R118" s="168" t="n">
        <v>0.0312202664129401</v>
      </c>
      <c r="S118" s="161" t="n">
        <v>3912</v>
      </c>
      <c r="T118" s="162" t="n">
        <v>0.0371316026766646</v>
      </c>
      <c r="U118" s="161" t="n">
        <v>820</v>
      </c>
      <c r="V118" s="162" t="n">
        <v>0.0352809568883917</v>
      </c>
      <c r="W118" s="161" t="n">
        <v>1378</v>
      </c>
      <c r="X118" s="162" t="n">
        <v>0.0373472098002548</v>
      </c>
      <c r="Y118" s="161" t="n">
        <v>1560</v>
      </c>
      <c r="Z118" s="169" t="n">
        <v>0.0284681922697909</v>
      </c>
    </row>
    <row r="119" customFormat="false" ht="15" hidden="false" customHeight="false" outlineLevel="0" collapsed="false">
      <c r="A119" s="184"/>
      <c r="B119" s="485" t="s">
        <v>241</v>
      </c>
      <c r="C119" s="161" t="n">
        <v>13</v>
      </c>
      <c r="D119" s="162" t="n">
        <v>0.035230352303523</v>
      </c>
      <c r="E119" s="161" t="n">
        <v>2</v>
      </c>
      <c r="F119" s="162" t="n">
        <v>0.0425531914893617</v>
      </c>
      <c r="G119" s="161" t="n">
        <v>2</v>
      </c>
      <c r="H119" s="162" t="n">
        <v>0.0148148148148148</v>
      </c>
      <c r="I119" s="161" t="n">
        <v>3</v>
      </c>
      <c r="J119" s="164" t="n">
        <v>0.0104529616724739</v>
      </c>
      <c r="K119" s="167" t="n">
        <v>702</v>
      </c>
      <c r="L119" s="166" t="n">
        <v>0.0252845411324017</v>
      </c>
      <c r="M119" s="167" t="n">
        <v>145</v>
      </c>
      <c r="N119" s="166" t="n">
        <v>0.0182942215493313</v>
      </c>
      <c r="O119" s="167" t="n">
        <v>233</v>
      </c>
      <c r="P119" s="166" t="n">
        <v>0.0209626630679262</v>
      </c>
      <c r="Q119" s="167" t="n">
        <v>215</v>
      </c>
      <c r="R119" s="168" t="n">
        <v>0.0127854424357755</v>
      </c>
      <c r="S119" s="161" t="n">
        <v>2253</v>
      </c>
      <c r="T119" s="162" t="n">
        <v>0.0213848417255944</v>
      </c>
      <c r="U119" s="161" t="n">
        <v>482</v>
      </c>
      <c r="V119" s="162" t="n">
        <v>0.0207383185612254</v>
      </c>
      <c r="W119" s="161" t="n">
        <v>671</v>
      </c>
      <c r="X119" s="162" t="n">
        <v>0.0181857603599209</v>
      </c>
      <c r="Y119" s="161" t="n">
        <v>653</v>
      </c>
      <c r="Z119" s="169" t="n">
        <v>0.0119164933026753</v>
      </c>
    </row>
    <row r="120" customFormat="false" ht="15" hidden="false" customHeight="false" outlineLevel="0" collapsed="false">
      <c r="A120" s="184"/>
      <c r="B120" s="485" t="s">
        <v>242</v>
      </c>
      <c r="C120" s="151" t="n">
        <v>133</v>
      </c>
      <c r="D120" s="152" t="n">
        <v>0.360433604336043</v>
      </c>
      <c r="E120" s="151" t="n">
        <v>14</v>
      </c>
      <c r="F120" s="152" t="n">
        <v>0.297872340425532</v>
      </c>
      <c r="G120" s="151" t="n">
        <v>27</v>
      </c>
      <c r="H120" s="152" t="n">
        <v>0.2</v>
      </c>
      <c r="I120" s="151" t="n">
        <v>86</v>
      </c>
      <c r="J120" s="193" t="n">
        <v>0.299651567944251</v>
      </c>
      <c r="K120" s="196" t="n">
        <v>10513</v>
      </c>
      <c r="L120" s="195" t="n">
        <v>0.378655813283389</v>
      </c>
      <c r="M120" s="196" t="n">
        <v>2943</v>
      </c>
      <c r="N120" s="195" t="n">
        <v>0.371309613928842</v>
      </c>
      <c r="O120" s="196" t="n">
        <v>3716</v>
      </c>
      <c r="P120" s="195" t="n">
        <v>0.334322986954566</v>
      </c>
      <c r="Q120" s="196" t="n">
        <v>5958</v>
      </c>
      <c r="R120" s="197" t="n">
        <v>0.35430542340628</v>
      </c>
      <c r="S120" s="151" t="n">
        <v>38913</v>
      </c>
      <c r="T120" s="152" t="n">
        <v>0.369351241042191</v>
      </c>
      <c r="U120" s="151" t="n">
        <v>8418</v>
      </c>
      <c r="V120" s="152" t="n">
        <v>0.362189140349368</v>
      </c>
      <c r="W120" s="151" t="n">
        <v>11840</v>
      </c>
      <c r="X120" s="152" t="n">
        <v>0.320893297558067</v>
      </c>
      <c r="Y120" s="151" t="n">
        <v>18783</v>
      </c>
      <c r="Z120" s="198" t="n">
        <v>0.342767984233001</v>
      </c>
    </row>
    <row r="121" customFormat="false" ht="15" hidden="false" customHeight="false" outlineLevel="0" collapsed="false">
      <c r="A121" s="184"/>
      <c r="B121" s="487" t="s">
        <v>88</v>
      </c>
      <c r="C121" s="201" t="n">
        <v>369</v>
      </c>
      <c r="D121" s="200" t="n">
        <v>1</v>
      </c>
      <c r="E121" s="201" t="n">
        <v>47</v>
      </c>
      <c r="F121" s="200" t="n">
        <v>1</v>
      </c>
      <c r="G121" s="201" t="n">
        <v>135</v>
      </c>
      <c r="H121" s="200" t="n">
        <v>1</v>
      </c>
      <c r="I121" s="201" t="n">
        <v>287</v>
      </c>
      <c r="J121" s="202" t="n">
        <v>1</v>
      </c>
      <c r="K121" s="181" t="n">
        <v>27764</v>
      </c>
      <c r="L121" s="180" t="n">
        <v>1</v>
      </c>
      <c r="M121" s="181" t="n">
        <v>7926</v>
      </c>
      <c r="N121" s="180" t="n">
        <v>1</v>
      </c>
      <c r="O121" s="181" t="n">
        <v>11115</v>
      </c>
      <c r="P121" s="180" t="n">
        <v>1</v>
      </c>
      <c r="Q121" s="181" t="n">
        <v>16816</v>
      </c>
      <c r="R121" s="182" t="n">
        <v>1</v>
      </c>
      <c r="S121" s="201" t="n">
        <v>105355</v>
      </c>
      <c r="T121" s="200" t="n">
        <v>1</v>
      </c>
      <c r="U121" s="201" t="n">
        <v>23242</v>
      </c>
      <c r="V121" s="200" t="n">
        <v>1</v>
      </c>
      <c r="W121" s="201" t="n">
        <v>36897</v>
      </c>
      <c r="X121" s="200" t="n">
        <v>1</v>
      </c>
      <c r="Y121" s="201" t="n">
        <v>54798</v>
      </c>
      <c r="Z121" s="203" t="n">
        <v>1</v>
      </c>
    </row>
    <row r="122" customFormat="false" ht="15" hidden="false" customHeight="true" outlineLevel="0" collapsed="false">
      <c r="A122" s="184" t="s">
        <v>224</v>
      </c>
      <c r="B122" s="488" t="s">
        <v>238</v>
      </c>
      <c r="C122" s="189" t="n">
        <v>97</v>
      </c>
      <c r="D122" s="190" t="n">
        <v>0.266483516483517</v>
      </c>
      <c r="E122" s="189" t="n">
        <v>16</v>
      </c>
      <c r="F122" s="190" t="n">
        <v>0.347826086956522</v>
      </c>
      <c r="G122" s="189" t="n">
        <v>30</v>
      </c>
      <c r="H122" s="190" t="n">
        <v>0.220588235294118</v>
      </c>
      <c r="I122" s="189" t="n">
        <v>63</v>
      </c>
      <c r="J122" s="213" t="n">
        <v>0.22027972027972</v>
      </c>
      <c r="K122" s="172" t="n">
        <v>8240</v>
      </c>
      <c r="L122" s="171" t="n">
        <v>0.296883444424428</v>
      </c>
      <c r="M122" s="172" t="n">
        <v>2565</v>
      </c>
      <c r="N122" s="171" t="n">
        <v>0.324437136352138</v>
      </c>
      <c r="O122" s="172" t="n">
        <v>2708</v>
      </c>
      <c r="P122" s="171" t="n">
        <v>0.243218968924017</v>
      </c>
      <c r="Q122" s="172" t="n">
        <v>3929</v>
      </c>
      <c r="R122" s="173" t="n">
        <v>0.23354930749569</v>
      </c>
      <c r="S122" s="189" t="n">
        <v>30185</v>
      </c>
      <c r="T122" s="190" t="n">
        <v>0.286681672697572</v>
      </c>
      <c r="U122" s="189" t="n">
        <v>7415</v>
      </c>
      <c r="V122" s="190" t="n">
        <v>0.319323026570776</v>
      </c>
      <c r="W122" s="189" t="n">
        <v>9044</v>
      </c>
      <c r="X122" s="190" t="n">
        <v>0.245081567394721</v>
      </c>
      <c r="Y122" s="189" t="n">
        <v>13311</v>
      </c>
      <c r="Z122" s="282" t="n">
        <v>0.242976835879744</v>
      </c>
    </row>
    <row r="123" customFormat="false" ht="15" hidden="false" customHeight="false" outlineLevel="0" collapsed="false">
      <c r="A123" s="184"/>
      <c r="B123" s="490" t="s">
        <v>239</v>
      </c>
      <c r="C123" s="161" t="n">
        <v>92</v>
      </c>
      <c r="D123" s="162" t="n">
        <v>0.252747252747253</v>
      </c>
      <c r="E123" s="161" t="n">
        <v>13</v>
      </c>
      <c r="F123" s="162" t="n">
        <v>0.282608695652174</v>
      </c>
      <c r="G123" s="161" t="n">
        <v>50</v>
      </c>
      <c r="H123" s="162" t="n">
        <v>0.367647058823529</v>
      </c>
      <c r="I123" s="161" t="n">
        <v>83</v>
      </c>
      <c r="J123" s="164" t="n">
        <v>0.29020979020979</v>
      </c>
      <c r="K123" s="167" t="n">
        <v>6836</v>
      </c>
      <c r="L123" s="166" t="n">
        <v>0.246297964330751</v>
      </c>
      <c r="M123" s="167" t="n">
        <v>2016</v>
      </c>
      <c r="N123" s="166" t="n">
        <v>0.25499620541361</v>
      </c>
      <c r="O123" s="167" t="n">
        <v>3272</v>
      </c>
      <c r="P123" s="166" t="n">
        <v>0.29387461828633</v>
      </c>
      <c r="Q123" s="167" t="n">
        <v>4549</v>
      </c>
      <c r="R123" s="168" t="n">
        <v>0.270403614099744</v>
      </c>
      <c r="S123" s="161" t="n">
        <v>27156</v>
      </c>
      <c r="T123" s="162" t="n">
        <v>0.257913781804713</v>
      </c>
      <c r="U123" s="161" t="n">
        <v>6191</v>
      </c>
      <c r="V123" s="162" t="n">
        <v>0.266612118341157</v>
      </c>
      <c r="W123" s="161" t="n">
        <v>11386</v>
      </c>
      <c r="X123" s="162" t="n">
        <v>0.30854696222427</v>
      </c>
      <c r="Y123" s="161" t="n">
        <v>15321</v>
      </c>
      <c r="Z123" s="169" t="n">
        <v>0.279667049997262</v>
      </c>
    </row>
    <row r="124" customFormat="false" ht="15" hidden="false" customHeight="false" outlineLevel="0" collapsed="false">
      <c r="A124" s="184"/>
      <c r="B124" s="486" t="s">
        <v>240</v>
      </c>
      <c r="C124" s="189" t="n">
        <v>13</v>
      </c>
      <c r="D124" s="190" t="n">
        <v>0.0357142857142857</v>
      </c>
      <c r="E124" s="189" t="n">
        <v>2</v>
      </c>
      <c r="F124" s="190" t="n">
        <v>0.0434782608695652</v>
      </c>
      <c r="G124" s="189" t="n">
        <v>2</v>
      </c>
      <c r="H124" s="190" t="n">
        <v>0.0147058823529412</v>
      </c>
      <c r="I124" s="189" t="n">
        <v>7</v>
      </c>
      <c r="J124" s="213" t="n">
        <v>0.0244755244755245</v>
      </c>
      <c r="K124" s="172" t="n">
        <v>793</v>
      </c>
      <c r="L124" s="171" t="n">
        <v>0.0285714285714286</v>
      </c>
      <c r="M124" s="172" t="n">
        <v>205</v>
      </c>
      <c r="N124" s="171" t="n">
        <v>0.0259296736655705</v>
      </c>
      <c r="O124" s="172" t="n">
        <v>260</v>
      </c>
      <c r="P124" s="171" t="n">
        <v>0.023351895096102</v>
      </c>
      <c r="Q124" s="172" t="n">
        <v>344</v>
      </c>
      <c r="R124" s="173" t="n">
        <v>0.0204481959222493</v>
      </c>
      <c r="S124" s="189" t="n">
        <v>2994</v>
      </c>
      <c r="T124" s="190" t="n">
        <v>0.0284354788158532</v>
      </c>
      <c r="U124" s="189" t="n">
        <v>644</v>
      </c>
      <c r="V124" s="190" t="n">
        <v>0.0277335170750614</v>
      </c>
      <c r="W124" s="189" t="n">
        <v>871</v>
      </c>
      <c r="X124" s="190" t="n">
        <v>0.0236030567448919</v>
      </c>
      <c r="Y124" s="189" t="n">
        <v>1031</v>
      </c>
      <c r="Z124" s="282" t="n">
        <v>0.0188197068433638</v>
      </c>
    </row>
    <row r="125" customFormat="false" ht="15" hidden="false" customHeight="false" outlineLevel="0" collapsed="false">
      <c r="A125" s="184"/>
      <c r="B125" s="485" t="s">
        <v>241</v>
      </c>
      <c r="C125" s="161" t="n">
        <v>7</v>
      </c>
      <c r="D125" s="162" t="n">
        <v>0.0192307692307692</v>
      </c>
      <c r="E125" s="161" t="n">
        <v>0</v>
      </c>
      <c r="F125" s="162" t="n">
        <v>0</v>
      </c>
      <c r="G125" s="161" t="n">
        <v>0</v>
      </c>
      <c r="H125" s="162" t="n">
        <v>0</v>
      </c>
      <c r="I125" s="161" t="n">
        <v>1</v>
      </c>
      <c r="J125" s="164" t="n">
        <v>0.0034965034965035</v>
      </c>
      <c r="K125" s="167" t="n">
        <v>394</v>
      </c>
      <c r="L125" s="166" t="n">
        <v>0.0141956404251486</v>
      </c>
      <c r="M125" s="167" t="n">
        <v>98</v>
      </c>
      <c r="N125" s="166" t="n">
        <v>0.0123956488742727</v>
      </c>
      <c r="O125" s="167" t="n">
        <v>134</v>
      </c>
      <c r="P125" s="166" t="n">
        <v>0.0120352074726064</v>
      </c>
      <c r="Q125" s="167" t="n">
        <v>116</v>
      </c>
      <c r="R125" s="168" t="n">
        <v>0.00689532188075849</v>
      </c>
      <c r="S125" s="161" t="n">
        <v>1234</v>
      </c>
      <c r="T125" s="162" t="n">
        <v>0.0117199000864271</v>
      </c>
      <c r="U125" s="161" t="n">
        <v>323</v>
      </c>
      <c r="V125" s="162" t="n">
        <v>0.0139098230050385</v>
      </c>
      <c r="W125" s="161" t="n">
        <v>377</v>
      </c>
      <c r="X125" s="162" t="n">
        <v>0.0102162484418189</v>
      </c>
      <c r="Y125" s="161" t="n">
        <v>338</v>
      </c>
      <c r="Z125" s="169" t="n">
        <v>0.00616979719986127</v>
      </c>
    </row>
    <row r="126" customFormat="false" ht="15" hidden="false" customHeight="false" outlineLevel="0" collapsed="false">
      <c r="A126" s="184"/>
      <c r="B126" s="485" t="s">
        <v>242</v>
      </c>
      <c r="C126" s="161" t="n">
        <v>155</v>
      </c>
      <c r="D126" s="162" t="n">
        <v>0.425824175824176</v>
      </c>
      <c r="E126" s="161" t="n">
        <v>15</v>
      </c>
      <c r="F126" s="162" t="n">
        <v>0.326086956521739</v>
      </c>
      <c r="G126" s="161" t="n">
        <v>54</v>
      </c>
      <c r="H126" s="162" t="n">
        <v>0.397058823529412</v>
      </c>
      <c r="I126" s="161" t="n">
        <v>132</v>
      </c>
      <c r="J126" s="164" t="n">
        <v>0.461538461538462</v>
      </c>
      <c r="K126" s="167" t="n">
        <v>11492</v>
      </c>
      <c r="L126" s="166" t="n">
        <v>0.414051522248244</v>
      </c>
      <c r="M126" s="167" t="n">
        <v>3022</v>
      </c>
      <c r="N126" s="166" t="n">
        <v>0.382241335694409</v>
      </c>
      <c r="O126" s="167" t="n">
        <v>4760</v>
      </c>
      <c r="P126" s="166" t="n">
        <v>0.427519310220945</v>
      </c>
      <c r="Q126" s="167" t="n">
        <v>7885</v>
      </c>
      <c r="R126" s="168" t="n">
        <v>0.468703560601557</v>
      </c>
      <c r="S126" s="161" t="n">
        <v>43722</v>
      </c>
      <c r="T126" s="162" t="n">
        <v>0.415249166595436</v>
      </c>
      <c r="U126" s="161" t="n">
        <v>8648</v>
      </c>
      <c r="V126" s="162" t="n">
        <v>0.372421515007967</v>
      </c>
      <c r="W126" s="161" t="n">
        <v>15224</v>
      </c>
      <c r="X126" s="162" t="n">
        <v>0.412552165194298</v>
      </c>
      <c r="Y126" s="161" t="n">
        <v>24782</v>
      </c>
      <c r="Z126" s="169" t="n">
        <v>0.452366610079769</v>
      </c>
    </row>
    <row r="127" customFormat="false" ht="15" hidden="false" customHeight="false" outlineLevel="0" collapsed="false">
      <c r="A127" s="184"/>
      <c r="B127" s="487" t="s">
        <v>88</v>
      </c>
      <c r="C127" s="201" t="n">
        <v>364</v>
      </c>
      <c r="D127" s="200" t="n">
        <v>1</v>
      </c>
      <c r="E127" s="201" t="n">
        <v>46</v>
      </c>
      <c r="F127" s="200" t="n">
        <v>1</v>
      </c>
      <c r="G127" s="201" t="n">
        <v>136</v>
      </c>
      <c r="H127" s="200" t="n">
        <v>1</v>
      </c>
      <c r="I127" s="201" t="n">
        <v>286</v>
      </c>
      <c r="J127" s="202" t="n">
        <v>1</v>
      </c>
      <c r="K127" s="181" t="n">
        <v>27755</v>
      </c>
      <c r="L127" s="180" t="n">
        <v>1</v>
      </c>
      <c r="M127" s="181" t="n">
        <v>7906</v>
      </c>
      <c r="N127" s="180" t="n">
        <v>1</v>
      </c>
      <c r="O127" s="181" t="n">
        <v>11134</v>
      </c>
      <c r="P127" s="180" t="n">
        <v>1</v>
      </c>
      <c r="Q127" s="181" t="n">
        <v>16823</v>
      </c>
      <c r="R127" s="182" t="n">
        <v>1</v>
      </c>
      <c r="S127" s="201" t="n">
        <v>105291</v>
      </c>
      <c r="T127" s="200" t="n">
        <v>1</v>
      </c>
      <c r="U127" s="201" t="n">
        <v>23221</v>
      </c>
      <c r="V127" s="200" t="n">
        <v>1</v>
      </c>
      <c r="W127" s="201" t="n">
        <v>36902</v>
      </c>
      <c r="X127" s="200" t="n">
        <v>1</v>
      </c>
      <c r="Y127" s="201" t="n">
        <v>54783</v>
      </c>
      <c r="Z127" s="203" t="n">
        <v>1</v>
      </c>
    </row>
    <row r="128" customFormat="false" ht="15" hidden="false" customHeight="true" outlineLevel="0" collapsed="false">
      <c r="A128" s="184" t="s">
        <v>243</v>
      </c>
      <c r="B128" s="489" t="s">
        <v>238</v>
      </c>
      <c r="C128" s="189" t="n">
        <v>84</v>
      </c>
      <c r="D128" s="190" t="n">
        <v>0.227642276422764</v>
      </c>
      <c r="E128" s="189" t="n">
        <v>8</v>
      </c>
      <c r="F128" s="190" t="n">
        <v>0.173913043478261</v>
      </c>
      <c r="G128" s="189" t="n">
        <v>19</v>
      </c>
      <c r="H128" s="190" t="n">
        <v>0.139705882352941</v>
      </c>
      <c r="I128" s="189" t="n">
        <v>42</v>
      </c>
      <c r="J128" s="213" t="n">
        <v>0.145833333333333</v>
      </c>
      <c r="K128" s="172" t="n">
        <v>6814</v>
      </c>
      <c r="L128" s="171" t="n">
        <v>0.245257891516395</v>
      </c>
      <c r="M128" s="172" t="n">
        <v>2028</v>
      </c>
      <c r="N128" s="171" t="n">
        <v>0.25615763546798</v>
      </c>
      <c r="O128" s="172" t="n">
        <v>1983</v>
      </c>
      <c r="P128" s="171" t="n">
        <v>0.178247191011236</v>
      </c>
      <c r="Q128" s="172" t="n">
        <v>3042</v>
      </c>
      <c r="R128" s="173" t="n">
        <v>0.180952947474868</v>
      </c>
      <c r="S128" s="189" t="n">
        <v>27861</v>
      </c>
      <c r="T128" s="190" t="n">
        <v>0.264531626820607</v>
      </c>
      <c r="U128" s="189" t="n">
        <v>6202</v>
      </c>
      <c r="V128" s="190" t="n">
        <v>0.267005338384708</v>
      </c>
      <c r="W128" s="189" t="n">
        <v>7035</v>
      </c>
      <c r="X128" s="190" t="n">
        <v>0.19060391774364</v>
      </c>
      <c r="Y128" s="189" t="n">
        <v>10880</v>
      </c>
      <c r="Z128" s="282" t="n">
        <v>0.198547392240593</v>
      </c>
    </row>
    <row r="129" customFormat="false" ht="15" hidden="false" customHeight="false" outlineLevel="0" collapsed="false">
      <c r="A129" s="184"/>
      <c r="B129" s="485" t="s">
        <v>239</v>
      </c>
      <c r="C129" s="161" t="n">
        <v>93</v>
      </c>
      <c r="D129" s="162" t="n">
        <v>0.252032520325203</v>
      </c>
      <c r="E129" s="161" t="n">
        <v>9</v>
      </c>
      <c r="F129" s="162" t="n">
        <v>0.195652173913044</v>
      </c>
      <c r="G129" s="161" t="n">
        <v>36</v>
      </c>
      <c r="H129" s="162" t="n">
        <v>0.264705882352941</v>
      </c>
      <c r="I129" s="161" t="n">
        <v>78</v>
      </c>
      <c r="J129" s="164" t="n">
        <v>0.270833333333333</v>
      </c>
      <c r="K129" s="167" t="n">
        <v>6682</v>
      </c>
      <c r="L129" s="166" t="n">
        <v>0.240506784724472</v>
      </c>
      <c r="M129" s="167" t="n">
        <v>1820</v>
      </c>
      <c r="N129" s="166" t="n">
        <v>0.229885057471264</v>
      </c>
      <c r="O129" s="167" t="n">
        <v>2748</v>
      </c>
      <c r="P129" s="166" t="n">
        <v>0.247011235955056</v>
      </c>
      <c r="Q129" s="167" t="n">
        <v>4025</v>
      </c>
      <c r="R129" s="168" t="n">
        <v>0.239426565938969</v>
      </c>
      <c r="S129" s="161" t="n">
        <v>27175</v>
      </c>
      <c r="T129" s="162" t="n">
        <v>0.258018267788306</v>
      </c>
      <c r="U129" s="161" t="n">
        <v>5845</v>
      </c>
      <c r="V129" s="162" t="n">
        <v>0.251635956604099</v>
      </c>
      <c r="W129" s="161" t="n">
        <v>9843</v>
      </c>
      <c r="X129" s="162" t="n">
        <v>0.266682922864342</v>
      </c>
      <c r="Y129" s="161" t="n">
        <v>14305</v>
      </c>
      <c r="Z129" s="169" t="n">
        <v>0.261049673345743</v>
      </c>
    </row>
    <row r="130" customFormat="false" ht="15" hidden="false" customHeight="false" outlineLevel="0" collapsed="false">
      <c r="A130" s="184"/>
      <c r="B130" s="485" t="s">
        <v>240</v>
      </c>
      <c r="C130" s="189" t="n">
        <v>24</v>
      </c>
      <c r="D130" s="190" t="n">
        <v>0.0650406504065041</v>
      </c>
      <c r="E130" s="189" t="n">
        <v>2</v>
      </c>
      <c r="F130" s="190" t="n">
        <v>0.0434782608695652</v>
      </c>
      <c r="G130" s="189" t="n">
        <v>4</v>
      </c>
      <c r="H130" s="190" t="n">
        <v>0.0294117647058824</v>
      </c>
      <c r="I130" s="189" t="n">
        <v>14</v>
      </c>
      <c r="J130" s="213" t="n">
        <v>0.0486111111111111</v>
      </c>
      <c r="K130" s="172" t="n">
        <v>887</v>
      </c>
      <c r="L130" s="171" t="n">
        <v>0.0319259979123925</v>
      </c>
      <c r="M130" s="172" t="n">
        <v>257</v>
      </c>
      <c r="N130" s="171" t="n">
        <v>0.0324617910824807</v>
      </c>
      <c r="O130" s="172" t="n">
        <v>321</v>
      </c>
      <c r="P130" s="171" t="n">
        <v>0.0288539325842697</v>
      </c>
      <c r="Q130" s="172" t="n">
        <v>407</v>
      </c>
      <c r="R130" s="173" t="n">
        <v>0.0242103384688597</v>
      </c>
      <c r="S130" s="189" t="n">
        <v>3205</v>
      </c>
      <c r="T130" s="190" t="n">
        <v>0.0304304893564497</v>
      </c>
      <c r="U130" s="189" t="n">
        <v>742</v>
      </c>
      <c r="V130" s="190" t="n">
        <v>0.0319442052695023</v>
      </c>
      <c r="W130" s="189" t="n">
        <v>1083</v>
      </c>
      <c r="X130" s="190" t="n">
        <v>0.0293424368040315</v>
      </c>
      <c r="Y130" s="189" t="n">
        <v>1187</v>
      </c>
      <c r="Z130" s="282" t="n">
        <v>0.0216613745027191</v>
      </c>
    </row>
    <row r="131" customFormat="false" ht="15" hidden="false" customHeight="false" outlineLevel="0" collapsed="false">
      <c r="A131" s="184"/>
      <c r="B131" s="485" t="s">
        <v>241</v>
      </c>
      <c r="C131" s="161" t="n">
        <v>9</v>
      </c>
      <c r="D131" s="162" t="n">
        <v>0.024390243902439</v>
      </c>
      <c r="E131" s="161" t="n">
        <v>0</v>
      </c>
      <c r="F131" s="162" t="n">
        <v>0</v>
      </c>
      <c r="G131" s="161" t="n">
        <v>1</v>
      </c>
      <c r="H131" s="162" t="n">
        <v>0.00735294117647059</v>
      </c>
      <c r="I131" s="161" t="n">
        <v>2</v>
      </c>
      <c r="J131" s="164" t="n">
        <v>0.00694444444444444</v>
      </c>
      <c r="K131" s="167" t="n">
        <v>451</v>
      </c>
      <c r="L131" s="166" t="n">
        <v>0.0162329482057373</v>
      </c>
      <c r="M131" s="167" t="n">
        <v>106</v>
      </c>
      <c r="N131" s="166" t="n">
        <v>0.0133889099406341</v>
      </c>
      <c r="O131" s="167" t="n">
        <v>155</v>
      </c>
      <c r="P131" s="166" t="n">
        <v>0.0139325842696629</v>
      </c>
      <c r="Q131" s="167" t="n">
        <v>145</v>
      </c>
      <c r="R131" s="168" t="n">
        <v>0.00862530485991315</v>
      </c>
      <c r="S131" s="161" t="n">
        <v>1352</v>
      </c>
      <c r="T131" s="162" t="n">
        <v>0.0128368242152637</v>
      </c>
      <c r="U131" s="161" t="n">
        <v>317</v>
      </c>
      <c r="V131" s="162" t="n">
        <v>0.013647322197348</v>
      </c>
      <c r="W131" s="161" t="n">
        <v>430</v>
      </c>
      <c r="X131" s="162" t="n">
        <v>0.0116502750006773</v>
      </c>
      <c r="Y131" s="161" t="n">
        <v>418</v>
      </c>
      <c r="Z131" s="169" t="n">
        <v>0.00762801562100807</v>
      </c>
    </row>
    <row r="132" customFormat="false" ht="15" hidden="false" customHeight="false" outlineLevel="0" collapsed="false">
      <c r="A132" s="184"/>
      <c r="B132" s="485" t="s">
        <v>242</v>
      </c>
      <c r="C132" s="161" t="n">
        <v>159</v>
      </c>
      <c r="D132" s="162" t="n">
        <v>0.430894308943089</v>
      </c>
      <c r="E132" s="161" t="n">
        <v>27</v>
      </c>
      <c r="F132" s="162" t="n">
        <v>0.586956521739131</v>
      </c>
      <c r="G132" s="161" t="n">
        <v>76</v>
      </c>
      <c r="H132" s="162" t="n">
        <v>0.558823529411765</v>
      </c>
      <c r="I132" s="161" t="n">
        <v>152</v>
      </c>
      <c r="J132" s="164" t="n">
        <v>0.527777777777778</v>
      </c>
      <c r="K132" s="167" t="n">
        <v>12949</v>
      </c>
      <c r="L132" s="166" t="n">
        <v>0.466076377641004</v>
      </c>
      <c r="M132" s="167" t="n">
        <v>3706</v>
      </c>
      <c r="N132" s="166" t="n">
        <v>0.468106606037641</v>
      </c>
      <c r="O132" s="167" t="n">
        <v>5918</v>
      </c>
      <c r="P132" s="166" t="n">
        <v>0.531955056179775</v>
      </c>
      <c r="Q132" s="167" t="n">
        <v>9192</v>
      </c>
      <c r="R132" s="168" t="n">
        <v>0.546784843257391</v>
      </c>
      <c r="S132" s="161" t="n">
        <v>45729</v>
      </c>
      <c r="T132" s="162" t="n">
        <v>0.434182791819373</v>
      </c>
      <c r="U132" s="161" t="n">
        <v>10122</v>
      </c>
      <c r="V132" s="162" t="n">
        <v>0.435767177544343</v>
      </c>
      <c r="W132" s="161" t="n">
        <v>18518</v>
      </c>
      <c r="X132" s="162" t="n">
        <v>0.501720447587309</v>
      </c>
      <c r="Y132" s="161" t="n">
        <v>28008</v>
      </c>
      <c r="Z132" s="169" t="n">
        <v>0.511113544289938</v>
      </c>
    </row>
    <row r="133" customFormat="false" ht="15" hidden="false" customHeight="false" outlineLevel="0" collapsed="false">
      <c r="A133" s="184"/>
      <c r="B133" s="487" t="s">
        <v>88</v>
      </c>
      <c r="C133" s="315" t="n">
        <v>369</v>
      </c>
      <c r="D133" s="176" t="n">
        <v>1</v>
      </c>
      <c r="E133" s="175" t="n">
        <v>46</v>
      </c>
      <c r="F133" s="176" t="n">
        <v>1</v>
      </c>
      <c r="G133" s="175" t="n">
        <v>136</v>
      </c>
      <c r="H133" s="176" t="n">
        <v>1</v>
      </c>
      <c r="I133" s="175" t="n">
        <v>288</v>
      </c>
      <c r="J133" s="178" t="n">
        <v>1</v>
      </c>
      <c r="K133" s="491" t="n">
        <v>27783</v>
      </c>
      <c r="L133" s="285" t="n">
        <v>1</v>
      </c>
      <c r="M133" s="491" t="n">
        <v>7917</v>
      </c>
      <c r="N133" s="285" t="n">
        <v>1</v>
      </c>
      <c r="O133" s="491" t="n">
        <v>11125</v>
      </c>
      <c r="P133" s="285" t="n">
        <v>1</v>
      </c>
      <c r="Q133" s="491" t="n">
        <v>16811</v>
      </c>
      <c r="R133" s="400" t="n">
        <v>1</v>
      </c>
      <c r="S133" s="175" t="n">
        <v>105322</v>
      </c>
      <c r="T133" s="176" t="n">
        <v>1</v>
      </c>
      <c r="U133" s="175" t="n">
        <v>23228</v>
      </c>
      <c r="V133" s="176" t="n">
        <v>1</v>
      </c>
      <c r="W133" s="175" t="n">
        <v>36909</v>
      </c>
      <c r="X133" s="176" t="n">
        <v>1</v>
      </c>
      <c r="Y133" s="175" t="n">
        <v>54798</v>
      </c>
      <c r="Z133" s="183" t="n">
        <v>1</v>
      </c>
    </row>
    <row r="134" customFormat="false" ht="15" hidden="false" customHeight="true" outlineLevel="0" collapsed="false">
      <c r="A134" s="184" t="s">
        <v>228</v>
      </c>
      <c r="B134" s="489" t="s">
        <v>238</v>
      </c>
      <c r="C134" s="151" t="n">
        <v>115</v>
      </c>
      <c r="D134" s="152" t="n">
        <v>0.314207650273224</v>
      </c>
      <c r="E134" s="151" t="n">
        <v>22</v>
      </c>
      <c r="F134" s="152" t="n">
        <v>0.5</v>
      </c>
      <c r="G134" s="151" t="n">
        <v>41</v>
      </c>
      <c r="H134" s="152" t="n">
        <v>0.303703703703704</v>
      </c>
      <c r="I134" s="151" t="n">
        <v>73</v>
      </c>
      <c r="J134" s="193" t="n">
        <v>0.253472222222222</v>
      </c>
      <c r="K134" s="196" t="n">
        <v>8454</v>
      </c>
      <c r="L134" s="195" t="n">
        <v>0.304451166810717</v>
      </c>
      <c r="M134" s="196" t="n">
        <v>2658</v>
      </c>
      <c r="N134" s="195" t="n">
        <v>0.335225122966326</v>
      </c>
      <c r="O134" s="196" t="n">
        <v>3212</v>
      </c>
      <c r="P134" s="195" t="n">
        <v>0.288952860741274</v>
      </c>
      <c r="Q134" s="196" t="n">
        <v>4850</v>
      </c>
      <c r="R134" s="197" t="n">
        <v>0.288347205707491</v>
      </c>
      <c r="S134" s="151" t="n">
        <v>31267</v>
      </c>
      <c r="T134" s="152" t="n">
        <v>0.296904377551989</v>
      </c>
      <c r="U134" s="151" t="n">
        <v>7531</v>
      </c>
      <c r="V134" s="152" t="n">
        <v>0.324067300658376</v>
      </c>
      <c r="W134" s="151" t="n">
        <v>10755</v>
      </c>
      <c r="X134" s="152" t="n">
        <v>0.291526618237016</v>
      </c>
      <c r="Y134" s="151" t="n">
        <v>15852</v>
      </c>
      <c r="Z134" s="198" t="n">
        <v>0.289006381039198</v>
      </c>
    </row>
    <row r="135" customFormat="false" ht="15" hidden="false" customHeight="false" outlineLevel="0" collapsed="false">
      <c r="A135" s="184"/>
      <c r="B135" s="485" t="s">
        <v>239</v>
      </c>
      <c r="C135" s="151" t="n">
        <v>74</v>
      </c>
      <c r="D135" s="152" t="n">
        <v>0.202185792349727</v>
      </c>
      <c r="E135" s="151" t="n">
        <v>7</v>
      </c>
      <c r="F135" s="152" t="n">
        <v>0.159090909090909</v>
      </c>
      <c r="G135" s="151" t="n">
        <v>53</v>
      </c>
      <c r="H135" s="152" t="n">
        <v>0.392592592592593</v>
      </c>
      <c r="I135" s="151" t="n">
        <v>113</v>
      </c>
      <c r="J135" s="193" t="n">
        <v>0.392361111111111</v>
      </c>
      <c r="K135" s="196" t="n">
        <v>6191</v>
      </c>
      <c r="L135" s="195" t="n">
        <v>0.222954479976952</v>
      </c>
      <c r="M135" s="196" t="n">
        <v>1871</v>
      </c>
      <c r="N135" s="195" t="n">
        <v>0.235969226888637</v>
      </c>
      <c r="O135" s="196" t="n">
        <v>3722</v>
      </c>
      <c r="P135" s="195" t="n">
        <v>0.334832673623606</v>
      </c>
      <c r="Q135" s="196" t="n">
        <v>4993</v>
      </c>
      <c r="R135" s="197" t="n">
        <v>0.296848989298454</v>
      </c>
      <c r="S135" s="151" t="n">
        <v>24217</v>
      </c>
      <c r="T135" s="152" t="n">
        <v>0.229959168170164</v>
      </c>
      <c r="U135" s="151" t="n">
        <v>5653</v>
      </c>
      <c r="V135" s="152" t="n">
        <v>0.243254873273377</v>
      </c>
      <c r="W135" s="151" t="n">
        <v>12750</v>
      </c>
      <c r="X135" s="152" t="n">
        <v>0.34560338284723</v>
      </c>
      <c r="Y135" s="151" t="n">
        <v>16706</v>
      </c>
      <c r="Z135" s="198" t="n">
        <v>0.30457611668186</v>
      </c>
    </row>
    <row r="136" customFormat="false" ht="15" hidden="false" customHeight="false" outlineLevel="0" collapsed="false">
      <c r="A136" s="184"/>
      <c r="B136" s="485" t="s">
        <v>240</v>
      </c>
      <c r="C136" s="189" t="n">
        <v>15</v>
      </c>
      <c r="D136" s="190" t="n">
        <v>0.040983606557377</v>
      </c>
      <c r="E136" s="189" t="n">
        <v>1</v>
      </c>
      <c r="F136" s="190" t="n">
        <v>0.0227272727272727</v>
      </c>
      <c r="G136" s="189" t="n">
        <v>4</v>
      </c>
      <c r="H136" s="190" t="n">
        <v>0.0296296296296296</v>
      </c>
      <c r="I136" s="189" t="n">
        <v>3</v>
      </c>
      <c r="J136" s="213" t="n">
        <v>0.0104166666666667</v>
      </c>
      <c r="K136" s="172" t="n">
        <v>581</v>
      </c>
      <c r="L136" s="171" t="n">
        <v>0.0209233650244886</v>
      </c>
      <c r="M136" s="172" t="n">
        <v>159</v>
      </c>
      <c r="N136" s="171" t="n">
        <v>0.0200529701097238</v>
      </c>
      <c r="O136" s="172" t="n">
        <v>255</v>
      </c>
      <c r="P136" s="171" t="n">
        <v>0.0229399064411659</v>
      </c>
      <c r="Q136" s="172" t="n">
        <v>266</v>
      </c>
      <c r="R136" s="173" t="n">
        <v>0.0158145065398335</v>
      </c>
      <c r="S136" s="189" t="n">
        <v>2178</v>
      </c>
      <c r="T136" s="190" t="n">
        <v>0.0206817966005128</v>
      </c>
      <c r="U136" s="189" t="n">
        <v>530</v>
      </c>
      <c r="V136" s="190" t="n">
        <v>0.0228064890916132</v>
      </c>
      <c r="W136" s="189" t="n">
        <v>906</v>
      </c>
      <c r="X136" s="190" t="n">
        <v>0.024558169792909</v>
      </c>
      <c r="Y136" s="189" t="n">
        <v>808</v>
      </c>
      <c r="Z136" s="282" t="n">
        <v>0.0147310847766636</v>
      </c>
    </row>
    <row r="137" customFormat="false" ht="15" hidden="false" customHeight="false" outlineLevel="0" collapsed="false">
      <c r="A137" s="184"/>
      <c r="B137" s="485" t="s">
        <v>241</v>
      </c>
      <c r="C137" s="161" t="n">
        <v>3</v>
      </c>
      <c r="D137" s="162" t="n">
        <v>0.00819672131147541</v>
      </c>
      <c r="E137" s="161" t="n">
        <v>0</v>
      </c>
      <c r="F137" s="162" t="n">
        <v>0</v>
      </c>
      <c r="G137" s="161" t="n">
        <v>0</v>
      </c>
      <c r="H137" s="162" t="n">
        <v>0</v>
      </c>
      <c r="I137" s="161" t="n">
        <v>0</v>
      </c>
      <c r="J137" s="164" t="n">
        <v>0</v>
      </c>
      <c r="K137" s="167" t="n">
        <v>301</v>
      </c>
      <c r="L137" s="166" t="n">
        <v>0.0108398156150965</v>
      </c>
      <c r="M137" s="167" t="n">
        <v>76</v>
      </c>
      <c r="N137" s="166" t="n">
        <v>0.00958506747383024</v>
      </c>
      <c r="O137" s="167" t="n">
        <v>117</v>
      </c>
      <c r="P137" s="166" t="n">
        <v>0.0105253688377114</v>
      </c>
      <c r="Q137" s="167" t="n">
        <v>92</v>
      </c>
      <c r="R137" s="168" t="n">
        <v>0.00546967895362664</v>
      </c>
      <c r="S137" s="161" t="n">
        <v>941</v>
      </c>
      <c r="T137" s="162" t="n">
        <v>0.00893552369195708</v>
      </c>
      <c r="U137" s="161" t="n">
        <v>237</v>
      </c>
      <c r="V137" s="162" t="n">
        <v>0.0101983734239855</v>
      </c>
      <c r="W137" s="161" t="n">
        <v>317</v>
      </c>
      <c r="X137" s="162" t="n">
        <v>0.00859264881275073</v>
      </c>
      <c r="Y137" s="161" t="n">
        <v>263</v>
      </c>
      <c r="Z137" s="169" t="n">
        <v>0.00479489516864175</v>
      </c>
    </row>
    <row r="138" customFormat="false" ht="15" hidden="false" customHeight="false" outlineLevel="0" collapsed="false">
      <c r="A138" s="184"/>
      <c r="B138" s="485" t="s">
        <v>242</v>
      </c>
      <c r="C138" s="161" t="n">
        <v>159</v>
      </c>
      <c r="D138" s="162" t="n">
        <v>0.434426229508197</v>
      </c>
      <c r="E138" s="161" t="n">
        <v>14</v>
      </c>
      <c r="F138" s="162" t="n">
        <v>0.318181818181818</v>
      </c>
      <c r="G138" s="161" t="n">
        <v>37</v>
      </c>
      <c r="H138" s="162" t="n">
        <v>0.274074074074074</v>
      </c>
      <c r="I138" s="161" t="n">
        <v>99</v>
      </c>
      <c r="J138" s="164" t="n">
        <v>0.34375</v>
      </c>
      <c r="K138" s="167" t="n">
        <v>12241</v>
      </c>
      <c r="L138" s="166" t="n">
        <v>0.440831172572746</v>
      </c>
      <c r="M138" s="167" t="n">
        <v>3165</v>
      </c>
      <c r="N138" s="166" t="n">
        <v>0.399167612561483</v>
      </c>
      <c r="O138" s="167" t="n">
        <v>3810</v>
      </c>
      <c r="P138" s="166" t="n">
        <v>0.342749190356243</v>
      </c>
      <c r="Q138" s="167" t="n">
        <v>6619</v>
      </c>
      <c r="R138" s="168" t="n">
        <v>0.393519619500595</v>
      </c>
      <c r="S138" s="161" t="n">
        <v>46707</v>
      </c>
      <c r="T138" s="162" t="n">
        <v>0.443519133985377</v>
      </c>
      <c r="U138" s="161" t="n">
        <v>9288</v>
      </c>
      <c r="V138" s="162" t="n">
        <v>0.399672963552649</v>
      </c>
      <c r="W138" s="161" t="n">
        <v>12164</v>
      </c>
      <c r="X138" s="162" t="n">
        <v>0.329719180310094</v>
      </c>
      <c r="Y138" s="161" t="n">
        <v>21221</v>
      </c>
      <c r="Z138" s="169" t="n">
        <v>0.386891522333637</v>
      </c>
    </row>
    <row r="139" customFormat="false" ht="15" hidden="false" customHeight="false" outlineLevel="0" collapsed="false">
      <c r="A139" s="184"/>
      <c r="B139" s="487" t="s">
        <v>88</v>
      </c>
      <c r="C139" s="201" t="n">
        <v>366</v>
      </c>
      <c r="D139" s="200" t="n">
        <v>1</v>
      </c>
      <c r="E139" s="201" t="n">
        <v>44</v>
      </c>
      <c r="F139" s="200" t="n">
        <v>1</v>
      </c>
      <c r="G139" s="201" t="n">
        <v>135</v>
      </c>
      <c r="H139" s="200" t="n">
        <v>1</v>
      </c>
      <c r="I139" s="201" t="n">
        <v>288</v>
      </c>
      <c r="J139" s="202" t="n">
        <v>1</v>
      </c>
      <c r="K139" s="181" t="n">
        <v>27768</v>
      </c>
      <c r="L139" s="180" t="n">
        <v>1</v>
      </c>
      <c r="M139" s="181" t="n">
        <v>7929</v>
      </c>
      <c r="N139" s="180" t="n">
        <v>1</v>
      </c>
      <c r="O139" s="181" t="n">
        <v>11116</v>
      </c>
      <c r="P139" s="180" t="n">
        <v>1</v>
      </c>
      <c r="Q139" s="181" t="n">
        <v>16820</v>
      </c>
      <c r="R139" s="182" t="n">
        <v>1</v>
      </c>
      <c r="S139" s="201" t="n">
        <v>105310</v>
      </c>
      <c r="T139" s="200" t="n">
        <v>1</v>
      </c>
      <c r="U139" s="201" t="n">
        <v>23239</v>
      </c>
      <c r="V139" s="200" t="n">
        <v>1</v>
      </c>
      <c r="W139" s="201" t="n">
        <v>36892</v>
      </c>
      <c r="X139" s="200" t="n">
        <v>1</v>
      </c>
      <c r="Y139" s="201" t="n">
        <v>54850</v>
      </c>
      <c r="Z139" s="203" t="n">
        <v>1</v>
      </c>
    </row>
    <row r="140" customFormat="false" ht="15" hidden="false" customHeight="true" outlineLevel="0" collapsed="false">
      <c r="A140" s="492" t="s">
        <v>230</v>
      </c>
      <c r="B140" s="489" t="s">
        <v>238</v>
      </c>
      <c r="C140" s="189" t="n">
        <v>100</v>
      </c>
      <c r="D140" s="190" t="n">
        <v>0.272479564032698</v>
      </c>
      <c r="E140" s="189" t="n">
        <v>16</v>
      </c>
      <c r="F140" s="190" t="n">
        <v>0.347826086956522</v>
      </c>
      <c r="G140" s="189" t="n">
        <v>34</v>
      </c>
      <c r="H140" s="190" t="n">
        <v>0.251851851851852</v>
      </c>
      <c r="I140" s="189" t="n">
        <v>65</v>
      </c>
      <c r="J140" s="213" t="n">
        <v>0.225694444444444</v>
      </c>
      <c r="K140" s="172" t="n">
        <v>7118</v>
      </c>
      <c r="L140" s="171" t="n">
        <v>0.256412103746398</v>
      </c>
      <c r="M140" s="172" t="n">
        <v>2272</v>
      </c>
      <c r="N140" s="171" t="n">
        <v>0.286868686868687</v>
      </c>
      <c r="O140" s="172" t="n">
        <v>2271</v>
      </c>
      <c r="P140" s="171" t="n">
        <v>0.204134831460674</v>
      </c>
      <c r="Q140" s="172" t="n">
        <v>3273</v>
      </c>
      <c r="R140" s="173" t="n">
        <v>0.194497266460661</v>
      </c>
      <c r="S140" s="189" t="n">
        <v>27795</v>
      </c>
      <c r="T140" s="190" t="n">
        <v>0.263872407082166</v>
      </c>
      <c r="U140" s="189" t="n">
        <v>6719</v>
      </c>
      <c r="V140" s="190" t="n">
        <v>0.289088718698907</v>
      </c>
      <c r="W140" s="189" t="n">
        <v>7925</v>
      </c>
      <c r="X140" s="190" t="n">
        <v>0.214647490588012</v>
      </c>
      <c r="Y140" s="189" t="n">
        <v>11550</v>
      </c>
      <c r="Z140" s="282" t="n">
        <v>0.21070105989018</v>
      </c>
    </row>
    <row r="141" customFormat="false" ht="15" hidden="false" customHeight="false" outlineLevel="0" collapsed="false">
      <c r="A141" s="492"/>
      <c r="B141" s="485" t="s">
        <v>239</v>
      </c>
      <c r="C141" s="311" t="n">
        <v>74</v>
      </c>
      <c r="D141" s="312" t="n">
        <v>0.201634877384196</v>
      </c>
      <c r="E141" s="311" t="n">
        <v>11</v>
      </c>
      <c r="F141" s="312" t="n">
        <v>0.239130434782609</v>
      </c>
      <c r="G141" s="311" t="n">
        <v>42</v>
      </c>
      <c r="H141" s="312" t="n">
        <v>0.311111111111111</v>
      </c>
      <c r="I141" s="311" t="n">
        <v>81</v>
      </c>
      <c r="J141" s="351" t="n">
        <v>0.28125</v>
      </c>
      <c r="K141" s="210" t="n">
        <v>5624</v>
      </c>
      <c r="L141" s="209" t="n">
        <v>0.202593659942363</v>
      </c>
      <c r="M141" s="210" t="n">
        <v>1762</v>
      </c>
      <c r="N141" s="209" t="n">
        <v>0.222474747474747</v>
      </c>
      <c r="O141" s="210" t="n">
        <v>2662</v>
      </c>
      <c r="P141" s="209" t="n">
        <v>0.239280898876405</v>
      </c>
      <c r="Q141" s="210" t="n">
        <v>3593</v>
      </c>
      <c r="R141" s="211" t="n">
        <v>0.21351319229855</v>
      </c>
      <c r="S141" s="311" t="n">
        <v>22487</v>
      </c>
      <c r="T141" s="312" t="n">
        <v>0.213480799354441</v>
      </c>
      <c r="U141" s="311" t="n">
        <v>5478</v>
      </c>
      <c r="V141" s="312" t="n">
        <v>0.235694002237329</v>
      </c>
      <c r="W141" s="311" t="n">
        <v>9428</v>
      </c>
      <c r="X141" s="312" t="n">
        <v>0.255356030443379</v>
      </c>
      <c r="Y141" s="311" t="n">
        <v>12363</v>
      </c>
      <c r="Z141" s="355" t="n">
        <v>0.225532225404528</v>
      </c>
    </row>
    <row r="142" customFormat="false" ht="15" hidden="false" customHeight="false" outlineLevel="0" collapsed="false">
      <c r="A142" s="492"/>
      <c r="B142" s="485" t="s">
        <v>240</v>
      </c>
      <c r="C142" s="161" t="n">
        <v>13</v>
      </c>
      <c r="D142" s="162" t="n">
        <v>0.0354223433242507</v>
      </c>
      <c r="E142" s="161" t="n">
        <v>1</v>
      </c>
      <c r="F142" s="162" t="n">
        <v>0.0217391304347826</v>
      </c>
      <c r="G142" s="161" t="n">
        <v>4</v>
      </c>
      <c r="H142" s="162" t="n">
        <v>0.0296296296296296</v>
      </c>
      <c r="I142" s="161" t="n">
        <v>7</v>
      </c>
      <c r="J142" s="164" t="n">
        <v>0.0243055555555556</v>
      </c>
      <c r="K142" s="167" t="n">
        <v>860</v>
      </c>
      <c r="L142" s="166" t="n">
        <v>0.0309798270893372</v>
      </c>
      <c r="M142" s="167" t="n">
        <v>210</v>
      </c>
      <c r="N142" s="166" t="n">
        <v>0.0265151515151515</v>
      </c>
      <c r="O142" s="167" t="n">
        <v>280</v>
      </c>
      <c r="P142" s="166" t="n">
        <v>0.0251685393258427</v>
      </c>
      <c r="Q142" s="167" t="n">
        <v>381</v>
      </c>
      <c r="R142" s="168" t="n">
        <v>0.0226408367007369</v>
      </c>
      <c r="S142" s="161" t="n">
        <v>3121</v>
      </c>
      <c r="T142" s="162" t="n">
        <v>0.0296292780177529</v>
      </c>
      <c r="U142" s="161" t="n">
        <v>645</v>
      </c>
      <c r="V142" s="162" t="n">
        <v>0.0277514843817227</v>
      </c>
      <c r="W142" s="161" t="n">
        <v>932</v>
      </c>
      <c r="X142" s="162" t="n">
        <v>0.0252430865902874</v>
      </c>
      <c r="Y142" s="161" t="n">
        <v>1125</v>
      </c>
      <c r="Z142" s="169" t="n">
        <v>0.0205228305087838</v>
      </c>
    </row>
    <row r="143" customFormat="false" ht="15" hidden="false" customHeight="false" outlineLevel="0" collapsed="false">
      <c r="A143" s="492"/>
      <c r="B143" s="485" t="s">
        <v>241</v>
      </c>
      <c r="C143" s="151" t="n">
        <v>7</v>
      </c>
      <c r="D143" s="152" t="n">
        <v>0.0190735694822888</v>
      </c>
      <c r="E143" s="151" t="n">
        <v>1</v>
      </c>
      <c r="F143" s="152" t="n">
        <v>0.0217391304347826</v>
      </c>
      <c r="G143" s="151" t="n">
        <v>1</v>
      </c>
      <c r="H143" s="152" t="n">
        <v>0.00740740740740741</v>
      </c>
      <c r="I143" s="151" t="n">
        <v>4</v>
      </c>
      <c r="J143" s="193" t="n">
        <v>0.0138888888888889</v>
      </c>
      <c r="K143" s="196" t="n">
        <v>514</v>
      </c>
      <c r="L143" s="195" t="n">
        <v>0.0185158501440922</v>
      </c>
      <c r="M143" s="196" t="n">
        <v>119</v>
      </c>
      <c r="N143" s="195" t="n">
        <v>0.0150252525252525</v>
      </c>
      <c r="O143" s="196" t="n">
        <v>142</v>
      </c>
      <c r="P143" s="195" t="n">
        <v>0.0127640449438202</v>
      </c>
      <c r="Q143" s="196" t="n">
        <v>148</v>
      </c>
      <c r="R143" s="197" t="n">
        <v>0.00879486570002377</v>
      </c>
      <c r="S143" s="151" t="n">
        <v>1534</v>
      </c>
      <c r="T143" s="152" t="n">
        <v>0.0145630607110647</v>
      </c>
      <c r="U143" s="151" t="n">
        <v>360</v>
      </c>
      <c r="V143" s="152" t="n">
        <v>0.0154892005851476</v>
      </c>
      <c r="W143" s="151" t="n">
        <v>404</v>
      </c>
      <c r="X143" s="152" t="n">
        <v>0.0109422821700387</v>
      </c>
      <c r="Y143" s="151" t="n">
        <v>411</v>
      </c>
      <c r="Z143" s="198" t="n">
        <v>0.00749767407920901</v>
      </c>
    </row>
    <row r="144" customFormat="false" ht="15" hidden="false" customHeight="false" outlineLevel="0" collapsed="false">
      <c r="A144" s="492"/>
      <c r="B144" s="485" t="s">
        <v>242</v>
      </c>
      <c r="C144" s="161" t="n">
        <v>173</v>
      </c>
      <c r="D144" s="162" t="n">
        <v>0.471389645776567</v>
      </c>
      <c r="E144" s="161" t="n">
        <v>17</v>
      </c>
      <c r="F144" s="162" t="n">
        <v>0.369565217391304</v>
      </c>
      <c r="G144" s="161" t="n">
        <v>54</v>
      </c>
      <c r="H144" s="162" t="n">
        <v>0.4</v>
      </c>
      <c r="I144" s="161" t="n">
        <v>131</v>
      </c>
      <c r="J144" s="164" t="n">
        <v>0.454861111111111</v>
      </c>
      <c r="K144" s="167" t="n">
        <v>13644</v>
      </c>
      <c r="L144" s="166" t="n">
        <v>0.49149855907781</v>
      </c>
      <c r="M144" s="167" t="n">
        <v>3557</v>
      </c>
      <c r="N144" s="166" t="n">
        <v>0.449116161616162</v>
      </c>
      <c r="O144" s="167" t="n">
        <v>5770</v>
      </c>
      <c r="P144" s="166" t="n">
        <v>0.518651685393259</v>
      </c>
      <c r="Q144" s="167" t="n">
        <v>9433</v>
      </c>
      <c r="R144" s="168" t="n">
        <v>0.560553838840029</v>
      </c>
      <c r="S144" s="161" t="n">
        <v>50398</v>
      </c>
      <c r="T144" s="162" t="n">
        <v>0.478454454834575</v>
      </c>
      <c r="U144" s="161" t="n">
        <v>10040</v>
      </c>
      <c r="V144" s="162" t="n">
        <v>0.431976594096894</v>
      </c>
      <c r="W144" s="161" t="n">
        <v>18232</v>
      </c>
      <c r="X144" s="162" t="n">
        <v>0.493811110208283</v>
      </c>
      <c r="Y144" s="161" t="n">
        <v>29368</v>
      </c>
      <c r="Z144" s="169" t="n">
        <v>0.535746210117299</v>
      </c>
    </row>
    <row r="145" customFormat="false" ht="15.75" hidden="false" customHeight="false" outlineLevel="0" collapsed="false">
      <c r="A145" s="493"/>
      <c r="B145" s="494" t="s">
        <v>88</v>
      </c>
      <c r="C145" s="325" t="n">
        <v>367</v>
      </c>
      <c r="D145" s="326" t="n">
        <v>1</v>
      </c>
      <c r="E145" s="356" t="n">
        <v>46</v>
      </c>
      <c r="F145" s="326" t="n">
        <v>1</v>
      </c>
      <c r="G145" s="356" t="n">
        <v>135</v>
      </c>
      <c r="H145" s="326" t="n">
        <v>1</v>
      </c>
      <c r="I145" s="356" t="n">
        <v>288</v>
      </c>
      <c r="J145" s="328" t="n">
        <v>1</v>
      </c>
      <c r="K145" s="329" t="n">
        <v>27760</v>
      </c>
      <c r="L145" s="330" t="n">
        <v>1</v>
      </c>
      <c r="M145" s="329" t="n">
        <v>7920</v>
      </c>
      <c r="N145" s="330" t="n">
        <v>1</v>
      </c>
      <c r="O145" s="329" t="n">
        <v>11125</v>
      </c>
      <c r="P145" s="330" t="n">
        <v>1</v>
      </c>
      <c r="Q145" s="329" t="n">
        <v>16828</v>
      </c>
      <c r="R145" s="359" t="n">
        <v>1</v>
      </c>
      <c r="S145" s="356" t="n">
        <v>105335</v>
      </c>
      <c r="T145" s="326" t="n">
        <v>1</v>
      </c>
      <c r="U145" s="356" t="n">
        <v>23242</v>
      </c>
      <c r="V145" s="326" t="n">
        <v>1</v>
      </c>
      <c r="W145" s="356" t="n">
        <v>36921</v>
      </c>
      <c r="X145" s="326" t="n">
        <v>1</v>
      </c>
      <c r="Y145" s="356" t="n">
        <v>54817</v>
      </c>
      <c r="Z145" s="333" t="n">
        <v>1</v>
      </c>
    </row>
    <row r="146" customFormat="false" ht="15" hidden="false" customHeight="false" outlineLevel="0" collapsed="false">
      <c r="L146" s="255"/>
    </row>
  </sheetData>
  <mergeCells count="64">
    <mergeCell ref="A1:M1"/>
    <mergeCell ref="Y1:Z1"/>
    <mergeCell ref="A3:M3"/>
    <mergeCell ref="A5:M5"/>
    <mergeCell ref="A6:M6"/>
    <mergeCell ref="A7:M7"/>
    <mergeCell ref="A8:E8"/>
    <mergeCell ref="F8:M8"/>
    <mergeCell ref="A9:E9"/>
    <mergeCell ref="F9:M9"/>
    <mergeCell ref="A10:E10"/>
    <mergeCell ref="F10:M10"/>
    <mergeCell ref="A11:E11"/>
    <mergeCell ref="F11:M11"/>
    <mergeCell ref="A12:E12"/>
    <mergeCell ref="F12:M12"/>
    <mergeCell ref="A13:M18"/>
    <mergeCell ref="A20:M20"/>
    <mergeCell ref="A23:B23"/>
    <mergeCell ref="A25:B25"/>
    <mergeCell ref="A26:B26"/>
    <mergeCell ref="A27:B27"/>
    <mergeCell ref="A28:B28"/>
    <mergeCell ref="A30:A36"/>
    <mergeCell ref="A37:A43"/>
    <mergeCell ref="A45:A47"/>
    <mergeCell ref="A48:A50"/>
    <mergeCell ref="A52:A53"/>
    <mergeCell ref="A54:A55"/>
    <mergeCell ref="A57:A59"/>
    <mergeCell ref="A60:A62"/>
    <mergeCell ref="A64:A66"/>
    <mergeCell ref="A67:A69"/>
    <mergeCell ref="A71:A74"/>
    <mergeCell ref="A75:A78"/>
    <mergeCell ref="A79:M79"/>
    <mergeCell ref="A81:Z81"/>
    <mergeCell ref="A82:B84"/>
    <mergeCell ref="C82:J82"/>
    <mergeCell ref="K82:R82"/>
    <mergeCell ref="S82:Z82"/>
    <mergeCell ref="C83:D83"/>
    <mergeCell ref="E83:F83"/>
    <mergeCell ref="G83:H83"/>
    <mergeCell ref="I83:J83"/>
    <mergeCell ref="K83:L83"/>
    <mergeCell ref="M83:N83"/>
    <mergeCell ref="O83:P83"/>
    <mergeCell ref="Q83:R83"/>
    <mergeCell ref="S83:T83"/>
    <mergeCell ref="U83:V83"/>
    <mergeCell ref="W83:X83"/>
    <mergeCell ref="Y83:Z83"/>
    <mergeCell ref="A85:Z85"/>
    <mergeCell ref="A86:A91"/>
    <mergeCell ref="A92:A97"/>
    <mergeCell ref="A98:A103"/>
    <mergeCell ref="A104:A109"/>
    <mergeCell ref="A110:A115"/>
    <mergeCell ref="A116:A121"/>
    <mergeCell ref="A122:A127"/>
    <mergeCell ref="A128:A133"/>
    <mergeCell ref="A134:A139"/>
    <mergeCell ref="A140:A144"/>
  </mergeCells>
  <conditionalFormatting sqref="D86:D145">
    <cfRule type="cellIs" priority="2" operator="lessThanOrEqual" aboveAverage="0" equalAverage="0" bottom="0" percent="0" rank="0" text="" dxfId="0">
      <formula>L86-5%</formula>
    </cfRule>
    <cfRule type="cellIs" priority="3" operator="greaterThanOrEqual" aboveAverage="0" equalAverage="0" bottom="0" percent="0" rank="0" text="" dxfId="1">
      <formula>L86+5%</formula>
    </cfRule>
  </conditionalFormatting>
  <conditionalFormatting sqref="F86:F145">
    <cfRule type="cellIs" priority="4" operator="lessThanOrEqual" aboveAverage="0" equalAverage="0" bottom="0" percent="0" rank="0" text="" dxfId="2">
      <formula>N86-5%</formula>
    </cfRule>
    <cfRule type="cellIs" priority="5" operator="greaterThanOrEqual" aboveAverage="0" equalAverage="0" bottom="0" percent="0" rank="0" text="" dxfId="3">
      <formula>N86+5%</formula>
    </cfRule>
  </conditionalFormatting>
  <conditionalFormatting sqref="H86:H145">
    <cfRule type="cellIs" priority="6" operator="lessThanOrEqual" aboveAverage="0" equalAverage="0" bottom="0" percent="0" rank="0" text="" dxfId="4">
      <formula>P86-5%</formula>
    </cfRule>
    <cfRule type="cellIs" priority="7" operator="greaterThanOrEqual" aboveAverage="0" equalAverage="0" bottom="0" percent="0" rank="0" text="" dxfId="5">
      <formula>P86+5%</formula>
    </cfRule>
  </conditionalFormatting>
  <conditionalFormatting sqref="J86:J145">
    <cfRule type="cellIs" priority="8" operator="lessThanOrEqual" aboveAverage="0" equalAverage="0" bottom="0" percent="0" rank="0" text="" dxfId="6">
      <formula>R86-5%</formula>
    </cfRule>
    <cfRule type="cellIs" priority="9" operator="greaterThanOrEqual" aboveAverage="0" equalAverage="0" bottom="0" percent="0" rank="0" text="" dxfId="7">
      <formula>R86+5%</formula>
    </cfRule>
  </conditionalFormatting>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0.9"/>
    <col collapsed="false" customWidth="true" hidden="false" outlineLevel="0" max="2" min="2" style="1" width="25.9"/>
    <col collapsed="false" customWidth="true" hidden="false" outlineLevel="0" max="10" min="3" style="1" width="12.4"/>
    <col collapsed="false" customWidth="true" hidden="false" outlineLevel="0" max="11" min="11" style="1" width="12.6"/>
    <col collapsed="false" customWidth="true" hidden="false" outlineLevel="0" max="14" min="12" style="1" width="12.4"/>
    <col collapsed="false" customWidth="true" hidden="false" outlineLevel="0" max="26" min="15" style="1" width="10.9"/>
  </cols>
  <sheetData>
    <row r="1" s="1" customFormat="true" ht="79.5" hidden="false" customHeight="true" outlineLevel="0" collapsed="false">
      <c r="A1" s="2" t="s">
        <v>0</v>
      </c>
      <c r="B1" s="2"/>
      <c r="C1" s="2"/>
      <c r="D1" s="2"/>
      <c r="E1" s="2"/>
      <c r="F1" s="2"/>
      <c r="G1" s="2"/>
      <c r="H1" s="2"/>
      <c r="I1" s="2"/>
      <c r="J1" s="2"/>
      <c r="K1" s="2"/>
      <c r="L1" s="2"/>
      <c r="M1" s="2"/>
      <c r="N1" s="2"/>
      <c r="O1" s="411"/>
      <c r="P1" s="411"/>
      <c r="Q1" s="411"/>
      <c r="R1" s="411"/>
      <c r="S1" s="411"/>
      <c r="T1" s="411"/>
      <c r="U1" s="411"/>
      <c r="V1" s="411"/>
      <c r="W1" s="411"/>
      <c r="X1" s="411"/>
      <c r="Y1" s="411"/>
      <c r="Z1" s="412"/>
      <c r="AA1" s="412"/>
    </row>
    <row r="2" s="1" customFormat="true" ht="15.75" hidden="false" customHeight="true" outlineLevel="0" collapsed="false">
      <c r="A2" s="42"/>
      <c r="B2" s="42"/>
      <c r="C2" s="42"/>
      <c r="D2" s="42"/>
      <c r="E2" s="42"/>
      <c r="F2" s="42"/>
      <c r="G2" s="42"/>
      <c r="H2" s="42"/>
      <c r="I2" s="42"/>
      <c r="J2" s="42"/>
      <c r="K2" s="42"/>
      <c r="L2" s="42"/>
      <c r="M2" s="42"/>
      <c r="N2" s="42"/>
      <c r="O2" s="411"/>
      <c r="P2" s="411"/>
      <c r="Q2" s="411"/>
      <c r="R2" s="411"/>
      <c r="S2" s="411"/>
      <c r="T2" s="411"/>
      <c r="U2" s="411"/>
      <c r="V2" s="411"/>
      <c r="W2" s="411"/>
      <c r="X2" s="411"/>
      <c r="Y2" s="411"/>
      <c r="Z2" s="412"/>
      <c r="AA2" s="412"/>
    </row>
    <row r="3" s="1" customFormat="true" ht="18" hidden="false" customHeight="false" outlineLevel="0" collapsed="false">
      <c r="A3" s="495" t="s">
        <v>244</v>
      </c>
      <c r="B3" s="495"/>
      <c r="C3" s="495"/>
      <c r="D3" s="495"/>
      <c r="E3" s="495"/>
      <c r="F3" s="495"/>
      <c r="G3" s="495"/>
      <c r="H3" s="495"/>
      <c r="I3" s="495"/>
      <c r="J3" s="495"/>
      <c r="K3" s="495"/>
      <c r="L3" s="495"/>
      <c r="M3" s="495"/>
      <c r="N3" s="495"/>
    </row>
    <row r="4" customFormat="false" ht="15.75" hidden="false" customHeight="true" outlineLevel="0" collapsed="false">
      <c r="A4" s="422"/>
      <c r="B4" s="422"/>
      <c r="C4" s="422"/>
      <c r="D4" s="422"/>
      <c r="E4" s="422"/>
      <c r="F4" s="422"/>
      <c r="G4" s="422"/>
      <c r="H4" s="422"/>
      <c r="I4" s="422"/>
      <c r="J4" s="422"/>
      <c r="K4" s="422"/>
      <c r="L4" s="422"/>
      <c r="M4" s="422"/>
    </row>
    <row r="5" customFormat="false" ht="24.75" hidden="false" customHeight="true" outlineLevel="0" collapsed="false">
      <c r="A5" s="496" t="s">
        <v>245</v>
      </c>
      <c r="B5" s="496"/>
      <c r="C5" s="496"/>
      <c r="D5" s="496"/>
      <c r="E5" s="496"/>
      <c r="F5" s="496"/>
      <c r="G5" s="496"/>
      <c r="H5" s="496"/>
      <c r="I5" s="496"/>
      <c r="J5" s="496"/>
      <c r="K5" s="496"/>
      <c r="L5" s="496"/>
      <c r="M5" s="496"/>
      <c r="N5" s="496"/>
    </row>
    <row r="6" customFormat="false" ht="15.75" hidden="false" customHeight="true" outlineLevel="0" collapsed="false">
      <c r="A6" s="416" t="s">
        <v>246</v>
      </c>
      <c r="B6" s="416"/>
      <c r="C6" s="416"/>
      <c r="D6" s="416"/>
      <c r="E6" s="416"/>
      <c r="F6" s="416"/>
      <c r="G6" s="416"/>
      <c r="H6" s="416"/>
      <c r="I6" s="416"/>
      <c r="J6" s="416"/>
      <c r="K6" s="416"/>
      <c r="L6" s="416"/>
      <c r="M6" s="416"/>
      <c r="N6" s="416"/>
    </row>
    <row r="7" customFormat="false" ht="15.75" hidden="false" customHeight="true" outlineLevel="0" collapsed="false">
      <c r="A7" s="497" t="s">
        <v>247</v>
      </c>
      <c r="B7" s="497"/>
      <c r="C7" s="497"/>
      <c r="D7" s="497"/>
      <c r="E7" s="497"/>
      <c r="F7" s="497"/>
      <c r="G7" s="497"/>
      <c r="H7" s="497"/>
      <c r="I7" s="497"/>
      <c r="J7" s="497"/>
      <c r="K7" s="497"/>
      <c r="L7" s="497"/>
      <c r="M7" s="497"/>
      <c r="N7" s="497"/>
    </row>
    <row r="8" customFormat="false" ht="15.75" hidden="false" customHeight="true" outlineLevel="0" collapsed="false">
      <c r="A8" s="418" t="s">
        <v>248</v>
      </c>
      <c r="B8" s="418"/>
      <c r="C8" s="418"/>
      <c r="D8" s="418"/>
      <c r="E8" s="418"/>
      <c r="F8" s="418"/>
      <c r="G8" s="419" t="s">
        <v>249</v>
      </c>
      <c r="H8" s="419"/>
      <c r="I8" s="419"/>
      <c r="J8" s="419"/>
      <c r="K8" s="419"/>
      <c r="L8" s="419"/>
      <c r="M8" s="419"/>
      <c r="N8" s="419"/>
    </row>
    <row r="9" customFormat="false" ht="15.75" hidden="false" customHeight="true" outlineLevel="0" collapsed="false">
      <c r="A9" s="418" t="s">
        <v>250</v>
      </c>
      <c r="B9" s="418"/>
      <c r="C9" s="418"/>
      <c r="D9" s="418"/>
      <c r="E9" s="418"/>
      <c r="F9" s="418"/>
      <c r="G9" s="419" t="s">
        <v>251</v>
      </c>
      <c r="H9" s="419"/>
      <c r="I9" s="419"/>
      <c r="J9" s="419"/>
      <c r="K9" s="419"/>
      <c r="L9" s="419"/>
      <c r="M9" s="419"/>
      <c r="N9" s="419"/>
    </row>
    <row r="10" customFormat="false" ht="15.75" hidden="false" customHeight="true" outlineLevel="0" collapsed="false">
      <c r="A10" s="418" t="s">
        <v>252</v>
      </c>
      <c r="B10" s="418"/>
      <c r="C10" s="418"/>
      <c r="D10" s="418"/>
      <c r="E10" s="418"/>
      <c r="F10" s="418"/>
      <c r="G10" s="419" t="s">
        <v>253</v>
      </c>
      <c r="H10" s="419"/>
      <c r="I10" s="419"/>
      <c r="J10" s="419"/>
      <c r="K10" s="419"/>
      <c r="L10" s="419"/>
      <c r="M10" s="419"/>
      <c r="N10" s="419"/>
    </row>
    <row r="11" customFormat="false" ht="15.75" hidden="false" customHeight="true" outlineLevel="0" collapsed="false">
      <c r="A11" s="418" t="s">
        <v>254</v>
      </c>
      <c r="B11" s="418"/>
      <c r="C11" s="418"/>
      <c r="D11" s="418"/>
      <c r="E11" s="418"/>
      <c r="F11" s="418"/>
      <c r="G11" s="419" t="s">
        <v>255</v>
      </c>
      <c r="H11" s="419"/>
      <c r="I11" s="419"/>
      <c r="J11" s="419"/>
      <c r="K11" s="419"/>
      <c r="L11" s="419"/>
      <c r="M11" s="419"/>
      <c r="N11" s="419"/>
    </row>
    <row r="12" customFormat="false" ht="15.75" hidden="false" customHeight="true" outlineLevel="0" collapsed="false">
      <c r="A12" s="418" t="s">
        <v>130</v>
      </c>
      <c r="B12" s="418"/>
      <c r="C12" s="418"/>
      <c r="D12" s="418"/>
      <c r="E12" s="418"/>
      <c r="F12" s="418"/>
      <c r="G12" s="419" t="s">
        <v>256</v>
      </c>
      <c r="H12" s="419"/>
      <c r="I12" s="419"/>
      <c r="J12" s="419"/>
      <c r="K12" s="419"/>
      <c r="L12" s="419"/>
      <c r="M12" s="419"/>
      <c r="N12" s="419"/>
    </row>
    <row r="13" customFormat="false" ht="24.75" hidden="false" customHeight="true" outlineLevel="0" collapsed="false">
      <c r="A13" s="418" t="s">
        <v>257</v>
      </c>
      <c r="B13" s="418"/>
      <c r="C13" s="418"/>
      <c r="D13" s="418"/>
      <c r="E13" s="418"/>
      <c r="F13" s="418"/>
      <c r="G13" s="498"/>
      <c r="H13" s="498"/>
      <c r="I13" s="498"/>
      <c r="J13" s="498"/>
    </row>
    <row r="14" customFormat="false" ht="15.75" hidden="false" customHeight="true" outlineLevel="0" collapsed="false">
      <c r="A14" s="45" t="s">
        <v>258</v>
      </c>
      <c r="B14" s="45"/>
      <c r="C14" s="45"/>
      <c r="D14" s="45"/>
      <c r="E14" s="45"/>
      <c r="F14" s="45"/>
      <c r="G14" s="45"/>
      <c r="H14" s="45"/>
      <c r="I14" s="45"/>
      <c r="J14" s="45"/>
      <c r="K14" s="45"/>
      <c r="L14" s="45"/>
      <c r="M14" s="45"/>
      <c r="N14" s="45"/>
    </row>
    <row r="15" customFormat="false" ht="15.75" hidden="false" customHeight="true" outlineLevel="0" collapsed="false">
      <c r="A15" s="45"/>
      <c r="B15" s="45"/>
      <c r="C15" s="45"/>
      <c r="D15" s="45"/>
      <c r="E15" s="45"/>
      <c r="F15" s="45"/>
      <c r="G15" s="45"/>
      <c r="H15" s="45"/>
      <c r="I15" s="45"/>
      <c r="J15" s="45"/>
      <c r="K15" s="45"/>
      <c r="L15" s="45"/>
      <c r="M15" s="45"/>
      <c r="N15" s="45"/>
    </row>
    <row r="16" customFormat="false" ht="15.75" hidden="false" customHeight="true" outlineLevel="0" collapsed="false">
      <c r="A16" s="45"/>
      <c r="B16" s="45"/>
      <c r="C16" s="45"/>
      <c r="D16" s="45"/>
      <c r="E16" s="45"/>
      <c r="F16" s="45"/>
      <c r="G16" s="45"/>
      <c r="H16" s="45"/>
      <c r="I16" s="45"/>
      <c r="J16" s="45"/>
      <c r="K16" s="45"/>
      <c r="L16" s="45"/>
      <c r="M16" s="45"/>
      <c r="N16" s="45"/>
    </row>
    <row r="17" customFormat="false" ht="15.75" hidden="false" customHeight="true" outlineLevel="0" collapsed="false">
      <c r="A17" s="45"/>
      <c r="B17" s="45"/>
      <c r="C17" s="45"/>
      <c r="D17" s="45"/>
      <c r="E17" s="45"/>
      <c r="F17" s="45"/>
      <c r="G17" s="45"/>
      <c r="H17" s="45"/>
      <c r="I17" s="45"/>
      <c r="J17" s="45"/>
      <c r="K17" s="45"/>
      <c r="L17" s="45"/>
      <c r="M17" s="45"/>
      <c r="N17" s="45"/>
    </row>
    <row r="18" customFormat="false" ht="15.75" hidden="false" customHeight="true" outlineLevel="0" collapsed="false">
      <c r="A18" s="45"/>
      <c r="B18" s="45"/>
      <c r="C18" s="45"/>
      <c r="D18" s="45"/>
      <c r="E18" s="45"/>
      <c r="F18" s="45"/>
      <c r="G18" s="45"/>
      <c r="H18" s="45"/>
      <c r="I18" s="45"/>
      <c r="J18" s="45"/>
      <c r="K18" s="45"/>
      <c r="L18" s="45"/>
      <c r="M18" s="45"/>
      <c r="N18" s="45"/>
    </row>
    <row r="19" customFormat="false" ht="15.75" hidden="false" customHeight="true" outlineLevel="0" collapsed="false">
      <c r="A19" s="414"/>
      <c r="B19" s="414"/>
      <c r="C19" s="414"/>
      <c r="D19" s="414"/>
      <c r="E19" s="414"/>
      <c r="F19" s="414"/>
      <c r="G19" s="414"/>
      <c r="H19" s="414"/>
      <c r="I19" s="414"/>
    </row>
    <row r="20" customFormat="false" ht="27.75" hidden="false" customHeight="true" outlineLevel="0" collapsed="false">
      <c r="A20" s="423" t="s">
        <v>259</v>
      </c>
      <c r="B20" s="423"/>
      <c r="C20" s="423"/>
      <c r="D20" s="423"/>
      <c r="E20" s="423"/>
      <c r="F20" s="423"/>
      <c r="G20" s="423"/>
      <c r="H20" s="423"/>
      <c r="I20" s="423"/>
      <c r="J20" s="423"/>
      <c r="K20" s="423"/>
      <c r="L20" s="423"/>
      <c r="M20" s="423"/>
      <c r="N20" s="423"/>
    </row>
    <row r="21" customFormat="false" ht="129.75" hidden="false" customHeight="true" outlineLevel="0" collapsed="false">
      <c r="A21" s="424"/>
      <c r="B21" s="425"/>
      <c r="C21" s="499" t="s">
        <v>233</v>
      </c>
      <c r="D21" s="427" t="s">
        <v>248</v>
      </c>
      <c r="E21" s="427" t="s">
        <v>250</v>
      </c>
      <c r="F21" s="427" t="s">
        <v>252</v>
      </c>
      <c r="G21" s="427" t="s">
        <v>254</v>
      </c>
      <c r="H21" s="427" t="s">
        <v>130</v>
      </c>
      <c r="I21" s="427" t="s">
        <v>257</v>
      </c>
      <c r="J21" s="427" t="s">
        <v>249</v>
      </c>
      <c r="K21" s="427" t="s">
        <v>251</v>
      </c>
      <c r="L21" s="427" t="s">
        <v>253</v>
      </c>
      <c r="M21" s="427" t="s">
        <v>255</v>
      </c>
      <c r="N21" s="428" t="s">
        <v>256</v>
      </c>
      <c r="P21" s="36"/>
      <c r="Q21" s="36"/>
      <c r="R21" s="36"/>
      <c r="S21" s="36"/>
      <c r="T21" s="36"/>
      <c r="U21" s="36"/>
      <c r="V21" s="36"/>
      <c r="W21" s="36"/>
      <c r="X21" s="36"/>
      <c r="Y21" s="36"/>
    </row>
    <row r="22" s="259" customFormat="true" ht="19.5" hidden="false" customHeight="true" outlineLevel="0" collapsed="false">
      <c r="A22" s="81" t="s">
        <v>41</v>
      </c>
      <c r="B22" s="82"/>
      <c r="C22" s="82"/>
      <c r="D22" s="82"/>
      <c r="E22" s="82"/>
      <c r="F22" s="82"/>
      <c r="G22" s="82"/>
      <c r="H22" s="82"/>
      <c r="I22" s="82"/>
      <c r="J22" s="82"/>
      <c r="K22" s="82"/>
      <c r="L22" s="82"/>
      <c r="M22" s="82"/>
      <c r="N22" s="429"/>
    </row>
    <row r="23" customFormat="false" ht="15" hidden="false" customHeight="false" outlineLevel="0" collapsed="false">
      <c r="A23" s="74" t="s">
        <v>234</v>
      </c>
      <c r="B23" s="74"/>
      <c r="C23" s="430" t="n">
        <v>904</v>
      </c>
      <c r="D23" s="431" t="n">
        <v>0.894444444444444</v>
      </c>
      <c r="E23" s="431" t="n">
        <v>0.810901001112347</v>
      </c>
      <c r="F23" s="431" t="n">
        <v>0.742508324084351</v>
      </c>
      <c r="G23" s="431" t="n">
        <v>0.926421404682274</v>
      </c>
      <c r="H23" s="431" t="n">
        <v>0.564927857935627</v>
      </c>
      <c r="I23" s="431" t="n">
        <v>0.776053215077606</v>
      </c>
      <c r="J23" s="431" t="n">
        <v>0.549280177187155</v>
      </c>
      <c r="K23" s="431" t="n">
        <v>0.175946547884187</v>
      </c>
      <c r="L23" s="431" t="n">
        <v>0.583982202447163</v>
      </c>
      <c r="M23" s="431" t="n">
        <v>0.758046614872364</v>
      </c>
      <c r="N23" s="432" t="n">
        <v>0.867777777777778</v>
      </c>
    </row>
    <row r="24" s="259" customFormat="true" ht="19.5" hidden="false" customHeight="true" outlineLevel="0" collapsed="false">
      <c r="A24" s="81" t="s">
        <v>43</v>
      </c>
      <c r="B24" s="82"/>
      <c r="C24" s="82"/>
      <c r="D24" s="82"/>
      <c r="E24" s="82"/>
      <c r="F24" s="82"/>
      <c r="G24" s="82"/>
      <c r="H24" s="82"/>
      <c r="I24" s="82"/>
      <c r="J24" s="82"/>
      <c r="K24" s="82"/>
      <c r="L24" s="82"/>
      <c r="M24" s="82"/>
      <c r="N24" s="429"/>
    </row>
    <row r="25" customFormat="false" ht="15" hidden="false" customHeight="false" outlineLevel="0" collapsed="false">
      <c r="A25" s="84" t="s">
        <v>44</v>
      </c>
      <c r="B25" s="84"/>
      <c r="C25" s="430" t="n">
        <v>371</v>
      </c>
      <c r="D25" s="431" t="n">
        <v>0.888888888888889</v>
      </c>
      <c r="E25" s="431" t="n">
        <v>0.739130434782609</v>
      </c>
      <c r="F25" s="431" t="n">
        <v>0.733153638814016</v>
      </c>
      <c r="G25" s="431" t="n">
        <v>0.899182561307902</v>
      </c>
      <c r="H25" s="431" t="n">
        <v>0.510810810810811</v>
      </c>
      <c r="I25" s="431" t="n">
        <v>0.748648648648649</v>
      </c>
      <c r="J25" s="431" t="n">
        <v>0.491891891891892</v>
      </c>
      <c r="K25" s="431" t="n">
        <v>0.145945945945946</v>
      </c>
      <c r="L25" s="431" t="n">
        <v>0.50408719346049</v>
      </c>
      <c r="M25" s="431" t="n">
        <v>0.685636856368563</v>
      </c>
      <c r="N25" s="432" t="n">
        <v>0.756756756756757</v>
      </c>
    </row>
    <row r="26" customFormat="false" ht="15" hidden="false" customHeight="false" outlineLevel="0" collapsed="false">
      <c r="A26" s="91" t="s">
        <v>45</v>
      </c>
      <c r="B26" s="91"/>
      <c r="C26" s="434" t="n">
        <v>47</v>
      </c>
      <c r="D26" s="436" t="n">
        <v>0.893617021276596</v>
      </c>
      <c r="E26" s="436" t="n">
        <v>0.872340425531915</v>
      </c>
      <c r="F26" s="436" t="n">
        <v>0.787234042553191</v>
      </c>
      <c r="G26" s="436" t="n">
        <v>0.893617021276596</v>
      </c>
      <c r="H26" s="436" t="n">
        <v>0.468085106382979</v>
      </c>
      <c r="I26" s="436" t="n">
        <v>0.765957446808511</v>
      </c>
      <c r="J26" s="436" t="n">
        <v>0.553191489361702</v>
      </c>
      <c r="K26" s="436" t="n">
        <v>0.148936170212766</v>
      </c>
      <c r="L26" s="436" t="n">
        <v>0.595744680851064</v>
      </c>
      <c r="M26" s="436" t="n">
        <v>0.680851063829787</v>
      </c>
      <c r="N26" s="437" t="n">
        <v>0.914893617021277</v>
      </c>
    </row>
    <row r="27" customFormat="false" ht="15" hidden="false" customHeight="false" outlineLevel="0" collapsed="false">
      <c r="A27" s="91" t="s">
        <v>46</v>
      </c>
      <c r="B27" s="91"/>
      <c r="C27" s="434" t="n">
        <v>138</v>
      </c>
      <c r="D27" s="436" t="n">
        <v>0.956204379562044</v>
      </c>
      <c r="E27" s="436" t="n">
        <v>0.913043478260869</v>
      </c>
      <c r="F27" s="436" t="n">
        <v>0.802919708029197</v>
      </c>
      <c r="G27" s="436" t="n">
        <v>0.978102189781022</v>
      </c>
      <c r="H27" s="436" t="n">
        <v>0.759124087591241</v>
      </c>
      <c r="I27" s="436" t="n">
        <v>0.868613138686131</v>
      </c>
      <c r="J27" s="436" t="n">
        <v>0.72463768115942</v>
      </c>
      <c r="K27" s="436" t="n">
        <v>0.259259259259259</v>
      </c>
      <c r="L27" s="436" t="n">
        <v>0.77536231884058</v>
      </c>
      <c r="M27" s="436" t="n">
        <v>0.826086956521739</v>
      </c>
      <c r="N27" s="437" t="n">
        <v>0.978260869565217</v>
      </c>
    </row>
    <row r="28" customFormat="false" ht="15" hidden="false" customHeight="false" outlineLevel="0" collapsed="false">
      <c r="A28" s="92" t="s">
        <v>47</v>
      </c>
      <c r="B28" s="92"/>
      <c r="C28" s="452" t="n">
        <v>291</v>
      </c>
      <c r="D28" s="446" t="n">
        <v>0.882758620689655</v>
      </c>
      <c r="E28" s="446" t="n">
        <v>0.854671280276817</v>
      </c>
      <c r="F28" s="446" t="n">
        <v>0.73448275862069</v>
      </c>
      <c r="G28" s="446" t="n">
        <v>0.941379310344828</v>
      </c>
      <c r="H28" s="446" t="n">
        <v>0.565517241379311</v>
      </c>
      <c r="I28" s="446" t="n">
        <v>0.783505154639175</v>
      </c>
      <c r="J28" s="446" t="n">
        <v>0.546391752577319</v>
      </c>
      <c r="K28" s="446" t="n">
        <v>0.189655172413793</v>
      </c>
      <c r="L28" s="446" t="n">
        <v>0.603448275862069</v>
      </c>
      <c r="M28" s="446" t="n">
        <v>0.848275862068965</v>
      </c>
      <c r="N28" s="447" t="n">
        <v>0.955172413793104</v>
      </c>
    </row>
    <row r="29" s="259" customFormat="true" ht="19.5" hidden="false" customHeight="true" outlineLevel="0" collapsed="false">
      <c r="A29" s="81" t="s">
        <v>113</v>
      </c>
      <c r="B29" s="82"/>
      <c r="C29" s="82"/>
      <c r="D29" s="82"/>
      <c r="E29" s="82"/>
      <c r="F29" s="82"/>
      <c r="G29" s="82"/>
      <c r="H29" s="82"/>
      <c r="I29" s="82"/>
      <c r="J29" s="82"/>
      <c r="K29" s="82"/>
      <c r="L29" s="82"/>
      <c r="M29" s="82"/>
      <c r="N29" s="429"/>
    </row>
    <row r="30" customFormat="false" ht="15" hidden="false" customHeight="false" outlineLevel="0" collapsed="false">
      <c r="A30" s="295" t="s">
        <v>49</v>
      </c>
      <c r="B30" s="94" t="s">
        <v>50</v>
      </c>
      <c r="C30" s="455" t="n">
        <v>246</v>
      </c>
      <c r="D30" s="435" t="n">
        <v>0.926229508196722</v>
      </c>
      <c r="E30" s="446" t="n">
        <v>0.796747967479675</v>
      </c>
      <c r="F30" s="446" t="n">
        <v>0.788617886178862</v>
      </c>
      <c r="G30" s="446" t="n">
        <v>0.930612244897959</v>
      </c>
      <c r="H30" s="446" t="n">
        <v>0.487804878048781</v>
      </c>
      <c r="I30" s="446" t="n">
        <v>0.784552845528455</v>
      </c>
      <c r="J30" s="446" t="n">
        <v>0.546938775510204</v>
      </c>
      <c r="K30" s="446" t="n">
        <v>0.0938775510204082</v>
      </c>
      <c r="L30" s="446" t="n">
        <v>0.516393442622951</v>
      </c>
      <c r="M30" s="446" t="n">
        <v>0.711382113821138</v>
      </c>
      <c r="N30" s="447" t="n">
        <v>0.804878048780487</v>
      </c>
    </row>
    <row r="31" customFormat="false" ht="15" hidden="false" customHeight="false" outlineLevel="0" collapsed="false">
      <c r="A31" s="295"/>
      <c r="B31" s="100" t="s">
        <v>51</v>
      </c>
      <c r="C31" s="457" t="n">
        <v>62</v>
      </c>
      <c r="D31" s="435" t="n">
        <v>0.919354838709678</v>
      </c>
      <c r="E31" s="446" t="n">
        <v>0.790322580645161</v>
      </c>
      <c r="F31" s="446" t="n">
        <v>0.806451612903226</v>
      </c>
      <c r="G31" s="446" t="n">
        <v>0.903225806451613</v>
      </c>
      <c r="H31" s="446" t="n">
        <v>0.467741935483871</v>
      </c>
      <c r="I31" s="446" t="n">
        <v>0.790322580645161</v>
      </c>
      <c r="J31" s="446" t="n">
        <v>0.516129032258064</v>
      </c>
      <c r="K31" s="446" t="n">
        <v>0.209677419354839</v>
      </c>
      <c r="L31" s="446" t="n">
        <v>0.516129032258064</v>
      </c>
      <c r="M31" s="446" t="n">
        <v>0.693548387096774</v>
      </c>
      <c r="N31" s="447" t="n">
        <v>0.774193548387097</v>
      </c>
    </row>
    <row r="32" customFormat="false" ht="15.75" hidden="false" customHeight="true" outlineLevel="0" collapsed="false">
      <c r="A32" s="295"/>
      <c r="B32" s="100" t="s">
        <v>52</v>
      </c>
      <c r="C32" s="457" t="n">
        <v>15</v>
      </c>
      <c r="D32" s="439" t="n">
        <v>0.8</v>
      </c>
      <c r="E32" s="446" t="n">
        <v>0.666666666666667</v>
      </c>
      <c r="F32" s="446" t="n">
        <v>0.533333333333333</v>
      </c>
      <c r="G32" s="446" t="n">
        <v>0.866666666666667</v>
      </c>
      <c r="H32" s="446" t="n">
        <v>0.6</v>
      </c>
      <c r="I32" s="446" t="n">
        <v>0.642857142857143</v>
      </c>
      <c r="J32" s="446" t="n">
        <v>0.4</v>
      </c>
      <c r="K32" s="446" t="n">
        <v>0.133333333333333</v>
      </c>
      <c r="L32" s="446" t="n">
        <v>0.5</v>
      </c>
      <c r="M32" s="446" t="n">
        <v>0.8</v>
      </c>
      <c r="N32" s="447" t="n">
        <v>0.666666666666667</v>
      </c>
    </row>
    <row r="33" customFormat="false" ht="15" hidden="false" customHeight="false" outlineLevel="0" collapsed="false">
      <c r="A33" s="295"/>
      <c r="B33" s="100" t="s">
        <v>53</v>
      </c>
      <c r="C33" s="457" t="n">
        <v>58</v>
      </c>
      <c r="D33" s="439" t="n">
        <v>0.775862068965517</v>
      </c>
      <c r="E33" s="446" t="n">
        <v>0.631578947368421</v>
      </c>
      <c r="F33" s="446" t="n">
        <v>0.551724137931035</v>
      </c>
      <c r="G33" s="446" t="n">
        <v>0.807017543859649</v>
      </c>
      <c r="H33" s="446" t="n">
        <v>0.586206896551724</v>
      </c>
      <c r="I33" s="446" t="n">
        <v>0.655172413793104</v>
      </c>
      <c r="J33" s="446" t="n">
        <v>0.396551724137931</v>
      </c>
      <c r="K33" s="446" t="n">
        <v>0.258620689655172</v>
      </c>
      <c r="L33" s="446" t="n">
        <v>0.517241379310345</v>
      </c>
      <c r="M33" s="446" t="n">
        <v>0.543859649122807</v>
      </c>
      <c r="N33" s="447" t="n">
        <v>0.741379310344827</v>
      </c>
    </row>
    <row r="34" customFormat="false" ht="15" hidden="false" customHeight="false" outlineLevel="0" collapsed="false">
      <c r="A34" s="295"/>
      <c r="B34" s="100" t="s">
        <v>54</v>
      </c>
      <c r="C34" s="457" t="n">
        <v>10</v>
      </c>
      <c r="D34" s="439" t="n">
        <v>0.8</v>
      </c>
      <c r="E34" s="446" t="n">
        <v>0.555555555555556</v>
      </c>
      <c r="F34" s="446" t="n">
        <v>0.6</v>
      </c>
      <c r="G34" s="446" t="n">
        <v>0.666666666666667</v>
      </c>
      <c r="H34" s="446" t="n">
        <v>0.444444444444444</v>
      </c>
      <c r="I34" s="446" t="n">
        <v>0.7</v>
      </c>
      <c r="J34" s="446" t="n">
        <v>0.3</v>
      </c>
      <c r="K34" s="446" t="n">
        <v>0.2</v>
      </c>
      <c r="L34" s="446" t="n">
        <v>0.7</v>
      </c>
      <c r="M34" s="446" t="n">
        <v>0.444444444444444</v>
      </c>
      <c r="N34" s="447" t="n">
        <v>0.666666666666667</v>
      </c>
    </row>
    <row r="35" customFormat="false" ht="15" hidden="false" customHeight="false" outlineLevel="0" collapsed="false">
      <c r="A35" s="295"/>
      <c r="B35" s="100" t="s">
        <v>55</v>
      </c>
      <c r="C35" s="457" t="n">
        <v>11</v>
      </c>
      <c r="D35" s="439" t="n">
        <v>0.818181818181818</v>
      </c>
      <c r="E35" s="446" t="n">
        <v>0.636363636363636</v>
      </c>
      <c r="F35" s="446" t="n">
        <v>0.727272727272727</v>
      </c>
      <c r="G35" s="446" t="n">
        <v>0.909090909090909</v>
      </c>
      <c r="H35" s="446" t="n">
        <v>0.454545454545455</v>
      </c>
      <c r="I35" s="446" t="n">
        <v>0.636363636363636</v>
      </c>
      <c r="J35" s="446" t="n">
        <v>0.272727272727273</v>
      </c>
      <c r="K35" s="446" t="n">
        <v>0.0909090909090909</v>
      </c>
      <c r="L35" s="446" t="n">
        <v>0.363636363636364</v>
      </c>
      <c r="M35" s="446" t="n">
        <v>0.727272727272727</v>
      </c>
      <c r="N35" s="447" t="n">
        <v>0.545454545454545</v>
      </c>
    </row>
    <row r="36" customFormat="false" ht="15" hidden="false" customHeight="false" outlineLevel="0" collapsed="false">
      <c r="A36" s="295"/>
      <c r="B36" s="100" t="s">
        <v>56</v>
      </c>
      <c r="C36" s="459" t="n">
        <v>6</v>
      </c>
      <c r="D36" s="443" t="n">
        <v>0.833333333333333</v>
      </c>
      <c r="E36" s="443" t="n">
        <v>0.833333333333333</v>
      </c>
      <c r="F36" s="443" t="n">
        <v>0.666666666666667</v>
      </c>
      <c r="G36" s="443" t="n">
        <v>1</v>
      </c>
      <c r="H36" s="443" t="n">
        <v>0.5</v>
      </c>
      <c r="I36" s="443" t="n">
        <v>0.666666666666667</v>
      </c>
      <c r="J36" s="443" t="n">
        <v>0.5</v>
      </c>
      <c r="K36" s="443" t="n">
        <v>0.166666666666667</v>
      </c>
      <c r="L36" s="443" t="n">
        <v>0.333333333333333</v>
      </c>
      <c r="M36" s="443" t="n">
        <v>0.833333333333333</v>
      </c>
      <c r="N36" s="444" t="n">
        <v>0.833333333333333</v>
      </c>
    </row>
    <row r="37" customFormat="false" ht="15" hidden="false" customHeight="false" outlineLevel="0" collapsed="false">
      <c r="A37" s="295" t="s">
        <v>57</v>
      </c>
      <c r="B37" s="94" t="s">
        <v>50</v>
      </c>
      <c r="C37" s="430" t="n">
        <v>338</v>
      </c>
      <c r="D37" s="435" t="n">
        <v>0.898809523809523</v>
      </c>
      <c r="E37" s="446" t="n">
        <v>0.878338278931751</v>
      </c>
      <c r="F37" s="446" t="n">
        <v>0.756676557863501</v>
      </c>
      <c r="G37" s="446" t="n">
        <v>0.952522255192878</v>
      </c>
      <c r="H37" s="446" t="n">
        <v>0.625</v>
      </c>
      <c r="I37" s="446" t="n">
        <v>0.818991097922849</v>
      </c>
      <c r="J37" s="446" t="n">
        <v>0.585798816568047</v>
      </c>
      <c r="K37" s="446" t="n">
        <v>0.197604790419162</v>
      </c>
      <c r="L37" s="446" t="n">
        <v>0.642011834319527</v>
      </c>
      <c r="M37" s="446" t="n">
        <v>0.845697329376855</v>
      </c>
      <c r="N37" s="447" t="n">
        <v>0.961424332344213</v>
      </c>
    </row>
    <row r="38" customFormat="false" ht="15" hidden="false" customHeight="false" outlineLevel="0" collapsed="false">
      <c r="A38" s="295"/>
      <c r="B38" s="100" t="s">
        <v>51</v>
      </c>
      <c r="C38" s="434" t="n">
        <v>30</v>
      </c>
      <c r="D38" s="439" t="n">
        <v>0.966666666666667</v>
      </c>
      <c r="E38" s="436" t="n">
        <v>0.766666666666667</v>
      </c>
      <c r="F38" s="436" t="n">
        <v>0.733333333333333</v>
      </c>
      <c r="G38" s="436" t="n">
        <v>0.933333333333333</v>
      </c>
      <c r="H38" s="436" t="n">
        <v>0.6</v>
      </c>
      <c r="I38" s="436" t="n">
        <v>0.866666666666666</v>
      </c>
      <c r="J38" s="436" t="n">
        <v>0.633333333333333</v>
      </c>
      <c r="K38" s="436" t="n">
        <v>0.3</v>
      </c>
      <c r="L38" s="436" t="n">
        <v>0.7</v>
      </c>
      <c r="M38" s="436" t="n">
        <v>0.766666666666667</v>
      </c>
      <c r="N38" s="437" t="n">
        <v>0.933333333333333</v>
      </c>
    </row>
    <row r="39" customFormat="false" ht="15" hidden="false" customHeight="false" outlineLevel="0" collapsed="false">
      <c r="A39" s="295"/>
      <c r="B39" s="100" t="s">
        <v>52</v>
      </c>
      <c r="C39" s="434" t="n">
        <v>9</v>
      </c>
      <c r="D39" s="435" t="n">
        <v>0.888888888888889</v>
      </c>
      <c r="E39" s="436" t="n">
        <v>0.888888888888889</v>
      </c>
      <c r="F39" s="436" t="n">
        <v>0.777777777777778</v>
      </c>
      <c r="G39" s="436" t="n">
        <v>1</v>
      </c>
      <c r="H39" s="436" t="n">
        <v>0.555555555555556</v>
      </c>
      <c r="I39" s="436" t="n">
        <v>0.666666666666667</v>
      </c>
      <c r="J39" s="436" t="n">
        <v>0.777777777777778</v>
      </c>
      <c r="K39" s="436" t="n">
        <v>0.444444444444444</v>
      </c>
      <c r="L39" s="436" t="n">
        <v>0.555555555555556</v>
      </c>
      <c r="M39" s="436" t="n">
        <v>0.666666666666667</v>
      </c>
      <c r="N39" s="437" t="n">
        <v>1</v>
      </c>
    </row>
    <row r="40" customFormat="false" ht="15" hidden="false" customHeight="false" outlineLevel="0" collapsed="false">
      <c r="A40" s="295"/>
      <c r="B40" s="100" t="s">
        <v>53</v>
      </c>
      <c r="C40" s="434" t="n">
        <v>15</v>
      </c>
      <c r="D40" s="439" t="n">
        <v>0.933333333333333</v>
      </c>
      <c r="E40" s="436" t="n">
        <v>0.785714285714286</v>
      </c>
      <c r="F40" s="436" t="n">
        <v>0.857142857142857</v>
      </c>
      <c r="G40" s="436" t="n">
        <v>0.928571428571429</v>
      </c>
      <c r="H40" s="436" t="n">
        <v>0.733333333333333</v>
      </c>
      <c r="I40" s="436" t="n">
        <v>0.6</v>
      </c>
      <c r="J40" s="436" t="n">
        <v>0.666666666666667</v>
      </c>
      <c r="K40" s="436" t="n">
        <v>0.4</v>
      </c>
      <c r="L40" s="436" t="n">
        <v>0.785714285714286</v>
      </c>
      <c r="M40" s="436" t="n">
        <v>1</v>
      </c>
      <c r="N40" s="437" t="n">
        <v>1</v>
      </c>
    </row>
    <row r="41" customFormat="false" ht="15" hidden="false" customHeight="false" outlineLevel="0" collapsed="false">
      <c r="A41" s="295"/>
      <c r="B41" s="100" t="s">
        <v>54</v>
      </c>
      <c r="C41" s="434" t="n">
        <v>2</v>
      </c>
      <c r="D41" s="439" t="s">
        <v>58</v>
      </c>
      <c r="E41" s="436" t="s">
        <v>58</v>
      </c>
      <c r="F41" s="436" t="s">
        <v>58</v>
      </c>
      <c r="G41" s="436" t="s">
        <v>58</v>
      </c>
      <c r="H41" s="436" t="s">
        <v>58</v>
      </c>
      <c r="I41" s="436" t="s">
        <v>58</v>
      </c>
      <c r="J41" s="436" t="s">
        <v>58</v>
      </c>
      <c r="K41" s="436" t="s">
        <v>58</v>
      </c>
      <c r="L41" s="436" t="s">
        <v>58</v>
      </c>
      <c r="M41" s="436" t="s">
        <v>58</v>
      </c>
      <c r="N41" s="437" t="s">
        <v>58</v>
      </c>
    </row>
    <row r="42" customFormat="false" ht="15" hidden="false" customHeight="false" outlineLevel="0" collapsed="false">
      <c r="A42" s="295"/>
      <c r="B42" s="114" t="s">
        <v>55</v>
      </c>
      <c r="C42" s="438" t="n">
        <v>7</v>
      </c>
      <c r="D42" s="439" t="n">
        <v>1</v>
      </c>
      <c r="E42" s="436" t="n">
        <v>1</v>
      </c>
      <c r="F42" s="436" t="n">
        <v>0.571428571428571</v>
      </c>
      <c r="G42" s="436" t="n">
        <v>1</v>
      </c>
      <c r="H42" s="436" t="n">
        <v>1</v>
      </c>
      <c r="I42" s="436" t="n">
        <v>0.714285714285714</v>
      </c>
      <c r="J42" s="436" t="n">
        <v>0.428571428571429</v>
      </c>
      <c r="K42" s="436" t="n">
        <v>0</v>
      </c>
      <c r="L42" s="436" t="n">
        <v>0.857142857142857</v>
      </c>
      <c r="M42" s="436" t="n">
        <v>0.571428571428571</v>
      </c>
      <c r="N42" s="437" t="n">
        <v>0.857142857142857</v>
      </c>
    </row>
    <row r="43" customFormat="false" ht="15" hidden="false" customHeight="false" outlineLevel="0" collapsed="false">
      <c r="A43" s="295"/>
      <c r="B43" s="107" t="s">
        <v>56</v>
      </c>
      <c r="C43" s="500" t="n">
        <v>8</v>
      </c>
      <c r="D43" s="439" t="n">
        <v>1</v>
      </c>
      <c r="E43" s="436" t="n">
        <v>1</v>
      </c>
      <c r="F43" s="436" t="n">
        <v>0.75</v>
      </c>
      <c r="G43" s="436" t="n">
        <v>1</v>
      </c>
      <c r="H43" s="436" t="n">
        <v>0.625</v>
      </c>
      <c r="I43" s="436" t="n">
        <v>0.875</v>
      </c>
      <c r="J43" s="436" t="n">
        <v>0.625</v>
      </c>
      <c r="K43" s="436" t="n">
        <v>0.25</v>
      </c>
      <c r="L43" s="436" t="n">
        <v>0.5</v>
      </c>
      <c r="M43" s="436" t="n">
        <v>1</v>
      </c>
      <c r="N43" s="437" t="n">
        <v>1</v>
      </c>
    </row>
    <row r="44" s="259" customFormat="true" ht="19.5" hidden="false" customHeight="true" outlineLevel="0" collapsed="false">
      <c r="A44" s="69" t="s">
        <v>59</v>
      </c>
      <c r="B44" s="70"/>
      <c r="C44" s="70"/>
      <c r="D44" s="82"/>
      <c r="E44" s="82"/>
      <c r="F44" s="82"/>
      <c r="G44" s="82"/>
      <c r="H44" s="82"/>
      <c r="I44" s="82"/>
      <c r="J44" s="82"/>
      <c r="K44" s="82"/>
      <c r="L44" s="82"/>
      <c r="M44" s="82"/>
      <c r="N44" s="429"/>
    </row>
    <row r="45" customFormat="false" ht="15" hidden="false" customHeight="false" outlineLevel="0" collapsed="false">
      <c r="A45" s="295" t="s">
        <v>49</v>
      </c>
      <c r="B45" s="113" t="s">
        <v>60</v>
      </c>
      <c r="C45" s="430" t="n">
        <v>131</v>
      </c>
      <c r="D45" s="446" t="n">
        <v>0.923076923076923</v>
      </c>
      <c r="E45" s="446" t="n">
        <v>0.776923076923077</v>
      </c>
      <c r="F45" s="446" t="n">
        <v>0.694656488549619</v>
      </c>
      <c r="G45" s="446" t="n">
        <v>0.906976744186047</v>
      </c>
      <c r="H45" s="446" t="n">
        <v>0.519083969465649</v>
      </c>
      <c r="I45" s="446" t="n">
        <v>0.717557251908397</v>
      </c>
      <c r="J45" s="446" t="n">
        <v>0.465648854961832</v>
      </c>
      <c r="K45" s="446" t="n">
        <v>0.169230769230769</v>
      </c>
      <c r="L45" s="446" t="n">
        <v>0.572519083969466</v>
      </c>
      <c r="M45" s="446" t="n">
        <v>0.744186046511628</v>
      </c>
      <c r="N45" s="447" t="n">
        <v>0.801526717557252</v>
      </c>
    </row>
    <row r="46" customFormat="false" ht="15" hidden="false" customHeight="false" outlineLevel="0" collapsed="false">
      <c r="A46" s="295"/>
      <c r="B46" s="114" t="s">
        <v>61</v>
      </c>
      <c r="C46" s="434" t="n">
        <v>242</v>
      </c>
      <c r="D46" s="446" t="n">
        <v>0.863636363636364</v>
      </c>
      <c r="E46" s="446" t="n">
        <v>0.738589211618257</v>
      </c>
      <c r="F46" s="446" t="n">
        <v>0.731404958677686</v>
      </c>
      <c r="G46" s="446" t="n">
        <v>0.874999999999999</v>
      </c>
      <c r="H46" s="446" t="n">
        <v>0.5</v>
      </c>
      <c r="I46" s="446" t="n">
        <v>0.760330578512397</v>
      </c>
      <c r="J46" s="446" t="n">
        <v>0.5</v>
      </c>
      <c r="K46" s="446" t="n">
        <v>0.132231404958678</v>
      </c>
      <c r="L46" s="446" t="n">
        <v>0.489539748953975</v>
      </c>
      <c r="M46" s="446" t="n">
        <v>0.648760330578513</v>
      </c>
      <c r="N46" s="447" t="n">
        <v>0.772727272727272</v>
      </c>
    </row>
    <row r="47" customFormat="false" ht="15" hidden="false" customHeight="false" outlineLevel="0" collapsed="false">
      <c r="A47" s="295"/>
      <c r="B47" s="115" t="s">
        <v>62</v>
      </c>
      <c r="C47" s="453" t="n">
        <v>31</v>
      </c>
      <c r="D47" s="443" t="n">
        <v>0.966666666666667</v>
      </c>
      <c r="E47" s="443" t="n">
        <v>0.774193548387097</v>
      </c>
      <c r="F47" s="443" t="n">
        <v>1</v>
      </c>
      <c r="G47" s="443" t="n">
        <v>1</v>
      </c>
      <c r="H47" s="443" t="n">
        <v>0.548387096774194</v>
      </c>
      <c r="I47" s="443" t="n">
        <v>0.866666666666667</v>
      </c>
      <c r="J47" s="443" t="n">
        <v>0.566666666666667</v>
      </c>
      <c r="K47" s="443" t="n">
        <v>0.129032258064516</v>
      </c>
      <c r="L47" s="443" t="n">
        <v>0.533333333333333</v>
      </c>
      <c r="M47" s="443" t="n">
        <v>0.709677419354839</v>
      </c>
      <c r="N47" s="444" t="n">
        <v>0.741935483870968</v>
      </c>
    </row>
    <row r="48" customFormat="false" ht="15" hidden="false" customHeight="false" outlineLevel="0" collapsed="false">
      <c r="A48" s="295" t="s">
        <v>57</v>
      </c>
      <c r="B48" s="113" t="s">
        <v>60</v>
      </c>
      <c r="C48" s="452" t="n">
        <v>166</v>
      </c>
      <c r="D48" s="446" t="n">
        <v>0.879518072289157</v>
      </c>
      <c r="E48" s="446" t="n">
        <v>0.83132530120482</v>
      </c>
      <c r="F48" s="446" t="n">
        <v>0.696969696969697</v>
      </c>
      <c r="G48" s="446" t="n">
        <v>0.951807228915663</v>
      </c>
      <c r="H48" s="446" t="n">
        <v>0.618181818181818</v>
      </c>
      <c r="I48" s="446" t="n">
        <v>0.812121212121212</v>
      </c>
      <c r="J48" s="446" t="n">
        <v>0.542168674698795</v>
      </c>
      <c r="K48" s="446" t="n">
        <v>0.219512195121951</v>
      </c>
      <c r="L48" s="446" t="n">
        <v>0.590361445783133</v>
      </c>
      <c r="M48" s="446" t="n">
        <v>0.867469879518072</v>
      </c>
      <c r="N48" s="447" t="n">
        <v>0.951807228915663</v>
      </c>
    </row>
    <row r="49" customFormat="false" ht="15" hidden="false" customHeight="false" outlineLevel="0" collapsed="false">
      <c r="A49" s="295"/>
      <c r="B49" s="114" t="s">
        <v>61</v>
      </c>
      <c r="C49" s="434" t="n">
        <v>244</v>
      </c>
      <c r="D49" s="446" t="n">
        <v>0.917355371900827</v>
      </c>
      <c r="E49" s="446" t="n">
        <v>0.896694214876033</v>
      </c>
      <c r="F49" s="446" t="n">
        <v>0.786008230452675</v>
      </c>
      <c r="G49" s="446" t="n">
        <v>0.950413223140496</v>
      </c>
      <c r="H49" s="446" t="n">
        <v>0.625514403292181</v>
      </c>
      <c r="I49" s="446" t="n">
        <v>0.803278688524591</v>
      </c>
      <c r="J49" s="446" t="n">
        <v>0.631147540983606</v>
      </c>
      <c r="K49" s="446" t="n">
        <v>0.206611570247934</v>
      </c>
      <c r="L49" s="446" t="n">
        <v>0.695473251028807</v>
      </c>
      <c r="M49" s="446" t="n">
        <v>0.827160493827161</v>
      </c>
      <c r="N49" s="447" t="n">
        <v>0.967078189300412</v>
      </c>
    </row>
    <row r="50" customFormat="false" ht="15" hidden="false" customHeight="false" outlineLevel="0" collapsed="false">
      <c r="A50" s="295"/>
      <c r="B50" s="115" t="s">
        <v>62</v>
      </c>
      <c r="C50" s="452" t="n">
        <v>6</v>
      </c>
      <c r="D50" s="446" t="n">
        <v>1</v>
      </c>
      <c r="E50" s="446" t="n">
        <v>1</v>
      </c>
      <c r="F50" s="446" t="n">
        <v>1</v>
      </c>
      <c r="G50" s="446" t="n">
        <v>1</v>
      </c>
      <c r="H50" s="446" t="n">
        <v>0.833333333333333</v>
      </c>
      <c r="I50" s="446" t="n">
        <v>0.833333333333333</v>
      </c>
      <c r="J50" s="446" t="n">
        <v>0.833333333333333</v>
      </c>
      <c r="K50" s="446" t="n">
        <v>0.333333333333333</v>
      </c>
      <c r="L50" s="446" t="n">
        <v>0.833333333333333</v>
      </c>
      <c r="M50" s="446" t="n">
        <v>0.666666666666667</v>
      </c>
      <c r="N50" s="447" t="n">
        <v>1</v>
      </c>
    </row>
    <row r="51" s="259" customFormat="true" ht="19.5" hidden="false" customHeight="true" outlineLevel="0" collapsed="false">
      <c r="A51" s="69" t="s">
        <v>114</v>
      </c>
      <c r="B51" s="70"/>
      <c r="C51" s="82"/>
      <c r="D51" s="82"/>
      <c r="E51" s="82"/>
      <c r="F51" s="82"/>
      <c r="G51" s="82"/>
      <c r="H51" s="82"/>
      <c r="I51" s="82"/>
      <c r="J51" s="82"/>
      <c r="K51" s="82"/>
      <c r="L51" s="82"/>
      <c r="M51" s="82"/>
      <c r="N51" s="429"/>
    </row>
    <row r="52" customFormat="false" ht="15" hidden="false" customHeight="false" outlineLevel="0" collapsed="false">
      <c r="A52" s="295" t="s">
        <v>49</v>
      </c>
      <c r="B52" s="113" t="s">
        <v>64</v>
      </c>
      <c r="C52" s="430" t="n">
        <v>258</v>
      </c>
      <c r="D52" s="446" t="n">
        <v>0.872093023255814</v>
      </c>
      <c r="E52" s="446" t="n">
        <v>0.74609375</v>
      </c>
      <c r="F52" s="446" t="n">
        <v>0.666666666666667</v>
      </c>
      <c r="G52" s="446" t="n">
        <v>0.886274509803921</v>
      </c>
      <c r="H52" s="446" t="n">
        <v>0.501945525291829</v>
      </c>
      <c r="I52" s="446" t="n">
        <v>0.732558139534884</v>
      </c>
      <c r="J52" s="446" t="n">
        <v>0.437984496124031</v>
      </c>
      <c r="K52" s="446" t="n">
        <v>0.147859922178988</v>
      </c>
      <c r="L52" s="446" t="n">
        <v>0.513618677042801</v>
      </c>
      <c r="M52" s="446" t="n">
        <v>0.65625</v>
      </c>
      <c r="N52" s="447" t="n">
        <v>0.793774319066148</v>
      </c>
    </row>
    <row r="53" customFormat="false" ht="15" hidden="false" customHeight="false" outlineLevel="0" collapsed="false">
      <c r="A53" s="295"/>
      <c r="B53" s="115" t="s">
        <v>65</v>
      </c>
      <c r="C53" s="453" t="n">
        <v>143</v>
      </c>
      <c r="D53" s="443" t="n">
        <v>0.908450704225352</v>
      </c>
      <c r="E53" s="443" t="n">
        <v>0.776223776223777</v>
      </c>
      <c r="F53" s="443" t="n">
        <v>0.867132867132867</v>
      </c>
      <c r="G53" s="443" t="n">
        <v>0.923076923076923</v>
      </c>
      <c r="H53" s="443" t="n">
        <v>0.496503496503497</v>
      </c>
      <c r="I53" s="443" t="n">
        <v>0.78169014084507</v>
      </c>
      <c r="J53" s="443" t="n">
        <v>0.598591549295775</v>
      </c>
      <c r="K53" s="443" t="n">
        <v>0.132867132867133</v>
      </c>
      <c r="L53" s="443" t="n">
        <v>0.517730496453901</v>
      </c>
      <c r="M53" s="443" t="n">
        <v>0.727272727272727</v>
      </c>
      <c r="N53" s="444" t="n">
        <v>0.741258741258741</v>
      </c>
    </row>
    <row r="54" customFormat="false" ht="15" hidden="false" customHeight="false" outlineLevel="0" collapsed="false">
      <c r="A54" s="295" t="s">
        <v>57</v>
      </c>
      <c r="B54" s="113" t="s">
        <v>64</v>
      </c>
      <c r="C54" s="452" t="n">
        <v>343</v>
      </c>
      <c r="D54" s="446" t="n">
        <v>0.903225806451613</v>
      </c>
      <c r="E54" s="446" t="n">
        <v>0.868035190615836</v>
      </c>
      <c r="F54" s="446" t="n">
        <v>0.747800586510264</v>
      </c>
      <c r="G54" s="446" t="n">
        <v>0.95307917888563</v>
      </c>
      <c r="H54" s="446" t="n">
        <v>0.621700879765395</v>
      </c>
      <c r="I54" s="446" t="n">
        <v>0.804093567251462</v>
      </c>
      <c r="J54" s="446" t="n">
        <v>0.591836734693877</v>
      </c>
      <c r="K54" s="446" t="n">
        <v>0.224188790560472</v>
      </c>
      <c r="L54" s="446" t="n">
        <v>0.649122807017543</v>
      </c>
      <c r="M54" s="446" t="n">
        <v>0.850877192982456</v>
      </c>
      <c r="N54" s="447" t="n">
        <v>0.961988304093567</v>
      </c>
    </row>
    <row r="55" customFormat="false" ht="15" hidden="false" customHeight="false" outlineLevel="0" collapsed="false">
      <c r="A55" s="295"/>
      <c r="B55" s="115" t="s">
        <v>65</v>
      </c>
      <c r="C55" s="452" t="n">
        <v>53</v>
      </c>
      <c r="D55" s="446" t="n">
        <v>0.905660377358491</v>
      </c>
      <c r="E55" s="446" t="n">
        <v>0.905660377358491</v>
      </c>
      <c r="F55" s="446" t="n">
        <v>0.773584905660377</v>
      </c>
      <c r="G55" s="446" t="n">
        <v>0.962264150943396</v>
      </c>
      <c r="H55" s="446" t="n">
        <v>0.679245283018868</v>
      </c>
      <c r="I55" s="446" t="n">
        <v>0.811320754716981</v>
      </c>
      <c r="J55" s="446" t="n">
        <v>0.69811320754717</v>
      </c>
      <c r="K55" s="446" t="n">
        <v>0.169811320754717</v>
      </c>
      <c r="L55" s="446" t="n">
        <v>0.716981132075472</v>
      </c>
      <c r="M55" s="446" t="n">
        <v>0.830188679245283</v>
      </c>
      <c r="N55" s="447" t="n">
        <v>0.962264150943396</v>
      </c>
    </row>
    <row r="56" s="259" customFormat="true" ht="19.5" hidden="false" customHeight="true" outlineLevel="0" collapsed="false">
      <c r="A56" s="69" t="s">
        <v>115</v>
      </c>
      <c r="B56" s="70"/>
      <c r="C56" s="82"/>
      <c r="D56" s="82"/>
      <c r="E56" s="82"/>
      <c r="F56" s="82"/>
      <c r="G56" s="82"/>
      <c r="H56" s="82"/>
      <c r="I56" s="82"/>
      <c r="J56" s="82"/>
      <c r="K56" s="82"/>
      <c r="L56" s="82"/>
      <c r="M56" s="82"/>
      <c r="N56" s="429"/>
    </row>
    <row r="57" customFormat="false" ht="15" hidden="false" customHeight="false" outlineLevel="0" collapsed="false">
      <c r="A57" s="295" t="s">
        <v>49</v>
      </c>
      <c r="B57" s="113" t="s">
        <v>67</v>
      </c>
      <c r="C57" s="430" t="n">
        <v>155</v>
      </c>
      <c r="D57" s="446" t="n">
        <v>0.915584415584415</v>
      </c>
      <c r="E57" s="446" t="n">
        <v>0.832258064516129</v>
      </c>
      <c r="F57" s="446" t="n">
        <v>0.84516129032258</v>
      </c>
      <c r="G57" s="446" t="n">
        <v>0.941558441558441</v>
      </c>
      <c r="H57" s="446" t="n">
        <v>0.496774193548387</v>
      </c>
      <c r="I57" s="446" t="n">
        <v>0.766233766233766</v>
      </c>
      <c r="J57" s="446" t="n">
        <v>0.538961038961039</v>
      </c>
      <c r="K57" s="446" t="n">
        <v>0.161290322580645</v>
      </c>
      <c r="L57" s="446" t="n">
        <v>0.509803921568628</v>
      </c>
      <c r="M57" s="446" t="n">
        <v>0.670967741935483</v>
      </c>
      <c r="N57" s="447" t="n">
        <v>0.825806451612903</v>
      </c>
    </row>
    <row r="58" customFormat="false" ht="15" hidden="false" customHeight="false" outlineLevel="0" collapsed="false">
      <c r="A58" s="295"/>
      <c r="B58" s="114" t="s">
        <v>68</v>
      </c>
      <c r="C58" s="434" t="n">
        <v>133</v>
      </c>
      <c r="D58" s="446" t="n">
        <v>0.887218045112782</v>
      </c>
      <c r="E58" s="446" t="n">
        <v>0.744360902255639</v>
      </c>
      <c r="F58" s="446" t="n">
        <v>0.706766917293233</v>
      </c>
      <c r="G58" s="446" t="n">
        <v>0.872180451127819</v>
      </c>
      <c r="H58" s="446" t="n">
        <v>0.481203007518797</v>
      </c>
      <c r="I58" s="446" t="n">
        <v>0.759398496240602</v>
      </c>
      <c r="J58" s="446" t="n">
        <v>0.49624060150376</v>
      </c>
      <c r="K58" s="446" t="n">
        <v>0.121212121212121</v>
      </c>
      <c r="L58" s="446" t="n">
        <v>0.518796992481203</v>
      </c>
      <c r="M58" s="446" t="n">
        <v>0.696969696969697</v>
      </c>
      <c r="N58" s="447" t="n">
        <v>0.75187969924812</v>
      </c>
    </row>
    <row r="59" customFormat="false" ht="15" hidden="false" customHeight="false" outlineLevel="0" collapsed="false">
      <c r="A59" s="295"/>
      <c r="B59" s="115" t="s">
        <v>69</v>
      </c>
      <c r="C59" s="453" t="n">
        <v>59</v>
      </c>
      <c r="D59" s="443" t="n">
        <v>0.879310344827586</v>
      </c>
      <c r="E59" s="443" t="n">
        <v>0.775862068965517</v>
      </c>
      <c r="F59" s="443" t="n">
        <v>0.593220338983051</v>
      </c>
      <c r="G59" s="443" t="n">
        <v>0.862068965517241</v>
      </c>
      <c r="H59" s="443" t="n">
        <v>0.576271186440678</v>
      </c>
      <c r="I59" s="443" t="n">
        <v>0.796610169491525</v>
      </c>
      <c r="J59" s="443" t="n">
        <v>0.389830508474576</v>
      </c>
      <c r="K59" s="443" t="n">
        <v>0.101694915254237</v>
      </c>
      <c r="L59" s="443" t="n">
        <v>0.559322033898305</v>
      </c>
      <c r="M59" s="443" t="n">
        <v>0.827586206896552</v>
      </c>
      <c r="N59" s="444" t="n">
        <v>0.779661016949152</v>
      </c>
    </row>
    <row r="60" customFormat="false" ht="15" hidden="false" customHeight="false" outlineLevel="0" collapsed="false">
      <c r="A60" s="295" t="s">
        <v>57</v>
      </c>
      <c r="B60" s="113" t="s">
        <v>67</v>
      </c>
      <c r="C60" s="452" t="n">
        <v>209</v>
      </c>
      <c r="D60" s="446" t="n">
        <v>0.927884615384616</v>
      </c>
      <c r="E60" s="446" t="n">
        <v>0.888888888888889</v>
      </c>
      <c r="F60" s="446" t="n">
        <v>0.806763285024155</v>
      </c>
      <c r="G60" s="446" t="n">
        <v>0.985507246376811</v>
      </c>
      <c r="H60" s="446" t="n">
        <v>0.665071770334929</v>
      </c>
      <c r="I60" s="446" t="n">
        <v>0.799043062200957</v>
      </c>
      <c r="J60" s="446" t="n">
        <v>0.645933014354067</v>
      </c>
      <c r="K60" s="446" t="n">
        <v>0.24390243902439</v>
      </c>
      <c r="L60" s="446" t="n">
        <v>0.677884615384615</v>
      </c>
      <c r="M60" s="446" t="n">
        <v>0.822966507177034</v>
      </c>
      <c r="N60" s="447" t="n">
        <v>0.966507177033493</v>
      </c>
    </row>
    <row r="61" customFormat="false" ht="15" hidden="false" customHeight="false" outlineLevel="0" collapsed="false">
      <c r="A61" s="295"/>
      <c r="B61" s="114" t="s">
        <v>68</v>
      </c>
      <c r="C61" s="434" t="n">
        <v>120</v>
      </c>
      <c r="D61" s="446" t="n">
        <v>0.916666666666666</v>
      </c>
      <c r="E61" s="446" t="n">
        <v>0.908333333333333</v>
      </c>
      <c r="F61" s="446" t="n">
        <v>0.741666666666667</v>
      </c>
      <c r="G61" s="446" t="n">
        <v>0.941666666666667</v>
      </c>
      <c r="H61" s="446" t="n">
        <v>0.65</v>
      </c>
      <c r="I61" s="446" t="n">
        <v>0.866666666666667</v>
      </c>
      <c r="J61" s="446" t="n">
        <v>0.583333333333334</v>
      </c>
      <c r="K61" s="446" t="n">
        <v>0.208333333333333</v>
      </c>
      <c r="L61" s="446" t="n">
        <v>0.691666666666667</v>
      </c>
      <c r="M61" s="446" t="n">
        <v>0.891666666666667</v>
      </c>
      <c r="N61" s="447" t="n">
        <v>0.975</v>
      </c>
    </row>
    <row r="62" customFormat="false" ht="15" hidden="false" customHeight="false" outlineLevel="0" collapsed="false">
      <c r="A62" s="295"/>
      <c r="B62" s="115" t="s">
        <v>69</v>
      </c>
      <c r="C62" s="452" t="n">
        <v>49</v>
      </c>
      <c r="D62" s="446" t="n">
        <v>0.897959183673469</v>
      </c>
      <c r="E62" s="446" t="n">
        <v>0.836734693877551</v>
      </c>
      <c r="F62" s="446" t="n">
        <v>0.63265306122449</v>
      </c>
      <c r="G62" s="446" t="n">
        <v>0.918367346938776</v>
      </c>
      <c r="H62" s="446" t="n">
        <v>0.530612244897959</v>
      </c>
      <c r="I62" s="446" t="n">
        <v>0.795918367346939</v>
      </c>
      <c r="J62" s="446" t="n">
        <v>0.612244897959184</v>
      </c>
      <c r="K62" s="446" t="n">
        <v>0.122448979591837</v>
      </c>
      <c r="L62" s="446" t="n">
        <v>0.591836734693878</v>
      </c>
      <c r="M62" s="446" t="n">
        <v>0.857142857142857</v>
      </c>
      <c r="N62" s="447" t="n">
        <v>0.959183673469388</v>
      </c>
    </row>
    <row r="63" s="259" customFormat="true" ht="19.5" hidden="false" customHeight="true" outlineLevel="0" collapsed="false">
      <c r="A63" s="69" t="s">
        <v>70</v>
      </c>
      <c r="B63" s="70"/>
      <c r="C63" s="82"/>
      <c r="D63" s="82"/>
      <c r="E63" s="82"/>
      <c r="F63" s="82"/>
      <c r="G63" s="82"/>
      <c r="H63" s="82"/>
      <c r="I63" s="82"/>
      <c r="J63" s="82"/>
      <c r="K63" s="82"/>
      <c r="L63" s="82"/>
      <c r="M63" s="82"/>
      <c r="N63" s="429"/>
    </row>
    <row r="64" customFormat="false" ht="15" hidden="false" customHeight="false" outlineLevel="0" collapsed="false">
      <c r="A64" s="295" t="s">
        <v>49</v>
      </c>
      <c r="B64" s="113" t="s">
        <v>71</v>
      </c>
      <c r="C64" s="430" t="n">
        <v>64</v>
      </c>
      <c r="D64" s="431" t="n">
        <v>0.96875</v>
      </c>
      <c r="E64" s="431" t="n">
        <v>0.75</v>
      </c>
      <c r="F64" s="431" t="n">
        <v>0.796875</v>
      </c>
      <c r="G64" s="431" t="n">
        <v>0.953125</v>
      </c>
      <c r="H64" s="431" t="n">
        <v>0.484375</v>
      </c>
      <c r="I64" s="431" t="n">
        <v>0.793650793650794</v>
      </c>
      <c r="J64" s="431" t="n">
        <v>0.619047619047619</v>
      </c>
      <c r="K64" s="431" t="n">
        <v>0.142857142857143</v>
      </c>
      <c r="L64" s="431" t="n">
        <v>0.555555555555556</v>
      </c>
      <c r="M64" s="431" t="n">
        <v>0.6875</v>
      </c>
      <c r="N64" s="432" t="n">
        <v>0.796875</v>
      </c>
    </row>
    <row r="65" customFormat="false" ht="15" hidden="false" customHeight="false" outlineLevel="0" collapsed="false">
      <c r="A65" s="295"/>
      <c r="B65" s="114" t="s">
        <v>72</v>
      </c>
      <c r="C65" s="434" t="n">
        <v>7</v>
      </c>
      <c r="D65" s="436" t="n">
        <v>0.571428571428571</v>
      </c>
      <c r="E65" s="436" t="n">
        <v>0.571428571428571</v>
      </c>
      <c r="F65" s="436" t="n">
        <v>0.428571428571429</v>
      </c>
      <c r="G65" s="436" t="n">
        <v>0.571428571428571</v>
      </c>
      <c r="H65" s="436" t="n">
        <v>0.571428571428571</v>
      </c>
      <c r="I65" s="436" t="n">
        <v>0.571428571428571</v>
      </c>
      <c r="J65" s="436" t="n">
        <v>0.571428571428571</v>
      </c>
      <c r="K65" s="436" t="n">
        <v>0.285714285714286</v>
      </c>
      <c r="L65" s="436" t="n">
        <v>0.428571428571429</v>
      </c>
      <c r="M65" s="436" t="n">
        <v>0.428571428571429</v>
      </c>
      <c r="N65" s="437" t="n">
        <v>0.571428571428571</v>
      </c>
    </row>
    <row r="66" customFormat="false" ht="15" hidden="false" customHeight="false" outlineLevel="0" collapsed="false">
      <c r="A66" s="295"/>
      <c r="B66" s="115" t="s">
        <v>73</v>
      </c>
      <c r="C66" s="452" t="n">
        <v>332</v>
      </c>
      <c r="D66" s="446" t="n">
        <v>0.881818181818182</v>
      </c>
      <c r="E66" s="446" t="n">
        <v>0.759878419452888</v>
      </c>
      <c r="F66" s="446" t="n">
        <v>0.725903614457832</v>
      </c>
      <c r="G66" s="446" t="n">
        <v>0.899390243902439</v>
      </c>
      <c r="H66" s="446" t="n">
        <v>0.513595166163142</v>
      </c>
      <c r="I66" s="446" t="n">
        <v>0.753012048192771</v>
      </c>
      <c r="J66" s="446" t="n">
        <v>0.47289156626506</v>
      </c>
      <c r="K66" s="446" t="n">
        <v>0.141566265060241</v>
      </c>
      <c r="L66" s="446" t="n">
        <v>0.507598784194529</v>
      </c>
      <c r="M66" s="446" t="n">
        <v>0.696969696969697</v>
      </c>
      <c r="N66" s="447" t="n">
        <v>0.776435045317221</v>
      </c>
    </row>
    <row r="67" customFormat="false" ht="15" hidden="false" customHeight="false" outlineLevel="0" collapsed="false">
      <c r="A67" s="295" t="s">
        <v>57</v>
      </c>
      <c r="B67" s="113" t="s">
        <v>71</v>
      </c>
      <c r="C67" s="430" t="n">
        <v>47</v>
      </c>
      <c r="D67" s="431" t="n">
        <v>0.851063829787234</v>
      </c>
      <c r="E67" s="431" t="n">
        <v>0.914893617021277</v>
      </c>
      <c r="F67" s="431" t="n">
        <v>0.808510638297872</v>
      </c>
      <c r="G67" s="431" t="n">
        <v>0.914893617021276</v>
      </c>
      <c r="H67" s="431" t="n">
        <v>0.595744680851064</v>
      </c>
      <c r="I67" s="431" t="n">
        <v>0.891304347826087</v>
      </c>
      <c r="J67" s="431" t="n">
        <v>0.723404255319149</v>
      </c>
      <c r="K67" s="431" t="n">
        <v>0.173913043478261</v>
      </c>
      <c r="L67" s="431" t="n">
        <v>0.617021276595745</v>
      </c>
      <c r="M67" s="431" t="n">
        <v>0.851063829787234</v>
      </c>
      <c r="N67" s="432" t="n">
        <v>0.914893617021277</v>
      </c>
    </row>
    <row r="68" customFormat="false" ht="15" hidden="false" customHeight="false" outlineLevel="0" collapsed="false">
      <c r="A68" s="295"/>
      <c r="B68" s="114" t="s">
        <v>72</v>
      </c>
      <c r="C68" s="434" t="n">
        <v>7</v>
      </c>
      <c r="D68" s="436" t="n">
        <v>0.857142857142857</v>
      </c>
      <c r="E68" s="436" t="n">
        <v>1</v>
      </c>
      <c r="F68" s="436" t="n">
        <v>0.714285714285714</v>
      </c>
      <c r="G68" s="436" t="n">
        <v>1</v>
      </c>
      <c r="H68" s="436" t="n">
        <v>0.714285714285714</v>
      </c>
      <c r="I68" s="436" t="n">
        <v>1</v>
      </c>
      <c r="J68" s="436" t="n">
        <v>0.571428571428572</v>
      </c>
      <c r="K68" s="436" t="n">
        <v>0.285714285714286</v>
      </c>
      <c r="L68" s="436" t="n">
        <v>0.714285714285714</v>
      </c>
      <c r="M68" s="436" t="n">
        <v>0.857142857142857</v>
      </c>
      <c r="N68" s="437" t="n">
        <v>1</v>
      </c>
    </row>
    <row r="69" customFormat="false" ht="15" hidden="false" customHeight="false" outlineLevel="0" collapsed="false">
      <c r="A69" s="295"/>
      <c r="B69" s="115" t="s">
        <v>73</v>
      </c>
      <c r="C69" s="452" t="n">
        <v>350</v>
      </c>
      <c r="D69" s="446" t="n">
        <v>0.908045977011494</v>
      </c>
      <c r="E69" s="446" t="n">
        <v>0.862068965517241</v>
      </c>
      <c r="F69" s="446" t="n">
        <v>0.735632183908046</v>
      </c>
      <c r="G69" s="446" t="n">
        <v>0.954022988505748</v>
      </c>
      <c r="H69" s="446" t="n">
        <v>0.620689655172414</v>
      </c>
      <c r="I69" s="446" t="n">
        <v>0.788571428571429</v>
      </c>
      <c r="J69" s="446" t="n">
        <v>0.577142857142858</v>
      </c>
      <c r="K69" s="446" t="n">
        <v>0.219020172910663</v>
      </c>
      <c r="L69" s="446" t="n">
        <v>0.650429799426934</v>
      </c>
      <c r="M69" s="446" t="n">
        <v>0.833810888252149</v>
      </c>
      <c r="N69" s="447" t="n">
        <v>0.965616045845273</v>
      </c>
    </row>
    <row r="70" s="259" customFormat="true" ht="19.5" hidden="false" customHeight="true" outlineLevel="0" collapsed="false">
      <c r="A70" s="69" t="s">
        <v>260</v>
      </c>
      <c r="B70" s="70"/>
      <c r="C70" s="82"/>
      <c r="D70" s="82"/>
      <c r="E70" s="82"/>
      <c r="F70" s="82"/>
      <c r="G70" s="82"/>
      <c r="H70" s="82"/>
      <c r="I70" s="82"/>
      <c r="J70" s="82"/>
      <c r="K70" s="82"/>
      <c r="L70" s="82"/>
      <c r="M70" s="82"/>
      <c r="N70" s="429"/>
    </row>
    <row r="71" customFormat="false" ht="15" hidden="false" customHeight="false" outlineLevel="0" collapsed="false">
      <c r="A71" s="295" t="s">
        <v>49</v>
      </c>
      <c r="B71" s="113" t="s">
        <v>75</v>
      </c>
      <c r="C71" s="430" t="n">
        <v>187</v>
      </c>
      <c r="D71" s="446" t="n">
        <v>0.855614973262032</v>
      </c>
      <c r="E71" s="446" t="n">
        <v>0.701086956521739</v>
      </c>
      <c r="F71" s="446" t="n">
        <v>0.636363636363637</v>
      </c>
      <c r="G71" s="446" t="n">
        <v>0.854054054054054</v>
      </c>
      <c r="H71" s="446" t="n">
        <v>0.5</v>
      </c>
      <c r="I71" s="446" t="n">
        <v>0.709677419354839</v>
      </c>
      <c r="J71" s="446" t="n">
        <v>0.427807486631016</v>
      </c>
      <c r="K71" s="446" t="n">
        <v>0.171122994652406</v>
      </c>
      <c r="L71" s="446" t="n">
        <v>0.486486486486487</v>
      </c>
      <c r="M71" s="446" t="n">
        <v>0.632432432432433</v>
      </c>
      <c r="N71" s="447" t="n">
        <v>0.752688172043011</v>
      </c>
    </row>
    <row r="72" customFormat="false" ht="15" hidden="false" customHeight="false" outlineLevel="0" collapsed="false">
      <c r="A72" s="295"/>
      <c r="B72" s="114" t="s">
        <v>76</v>
      </c>
      <c r="C72" s="434" t="n">
        <v>119</v>
      </c>
      <c r="D72" s="446" t="n">
        <v>0.940677966101695</v>
      </c>
      <c r="E72" s="446" t="n">
        <v>0.873949579831933</v>
      </c>
      <c r="F72" s="446" t="n">
        <v>0.848739495798319</v>
      </c>
      <c r="G72" s="446" t="n">
        <v>0.949579831932773</v>
      </c>
      <c r="H72" s="446" t="n">
        <v>0.478991596638656</v>
      </c>
      <c r="I72" s="446" t="n">
        <v>0.781512605042017</v>
      </c>
      <c r="J72" s="446" t="n">
        <v>0.593220338983051</v>
      </c>
      <c r="K72" s="446" t="n">
        <v>0.101694915254237</v>
      </c>
      <c r="L72" s="446" t="n">
        <v>0.512820512820513</v>
      </c>
      <c r="M72" s="446" t="n">
        <v>0.714285714285714</v>
      </c>
      <c r="N72" s="447" t="n">
        <v>0.815126050420168</v>
      </c>
    </row>
    <row r="73" customFormat="false" ht="15" hidden="false" customHeight="false" outlineLevel="0" collapsed="false">
      <c r="A73" s="295"/>
      <c r="B73" s="121" t="s">
        <v>77</v>
      </c>
      <c r="C73" s="434" t="n">
        <v>39</v>
      </c>
      <c r="D73" s="446" t="n">
        <v>0.923076923076923</v>
      </c>
      <c r="E73" s="446" t="n">
        <v>0.692307692307692</v>
      </c>
      <c r="F73" s="446" t="n">
        <v>0.794871794871795</v>
      </c>
      <c r="G73" s="446" t="n">
        <v>0.948717948717949</v>
      </c>
      <c r="H73" s="446" t="n">
        <v>0.538461538461538</v>
      </c>
      <c r="I73" s="446" t="n">
        <v>0.692307692307692</v>
      </c>
      <c r="J73" s="446" t="n">
        <v>0.512820512820513</v>
      </c>
      <c r="K73" s="446" t="n">
        <v>0.102564102564103</v>
      </c>
      <c r="L73" s="446" t="n">
        <v>0.538461538461539</v>
      </c>
      <c r="M73" s="446" t="n">
        <v>0.692307692307692</v>
      </c>
      <c r="N73" s="447" t="n">
        <v>0.717948717948718</v>
      </c>
    </row>
    <row r="74" customFormat="false" ht="15" hidden="false" customHeight="false" outlineLevel="0" collapsed="false">
      <c r="A74" s="295"/>
      <c r="B74" s="115" t="s">
        <v>78</v>
      </c>
      <c r="C74" s="452" t="n">
        <v>35</v>
      </c>
      <c r="D74" s="443" t="n">
        <v>0.823529411764706</v>
      </c>
      <c r="E74" s="443" t="n">
        <v>0.714285714285714</v>
      </c>
      <c r="F74" s="443" t="n">
        <v>0.8</v>
      </c>
      <c r="G74" s="443" t="n">
        <v>0.911764705882353</v>
      </c>
      <c r="H74" s="443" t="n">
        <v>0.571428571428571</v>
      </c>
      <c r="I74" s="443" t="n">
        <v>0.857142857142857</v>
      </c>
      <c r="J74" s="443" t="n">
        <v>0.571428571428571</v>
      </c>
      <c r="K74" s="443" t="n">
        <v>0.2</v>
      </c>
      <c r="L74" s="443" t="n">
        <v>0.542857142857143</v>
      </c>
      <c r="M74" s="443" t="n">
        <v>0.742857142857143</v>
      </c>
      <c r="N74" s="444" t="n">
        <v>0.771428571428572</v>
      </c>
    </row>
    <row r="75" customFormat="false" ht="15" hidden="false" customHeight="false" outlineLevel="0" collapsed="false">
      <c r="A75" s="467" t="s">
        <v>57</v>
      </c>
      <c r="B75" s="113" t="s">
        <v>75</v>
      </c>
      <c r="C75" s="430" t="n">
        <v>184</v>
      </c>
      <c r="D75" s="446" t="n">
        <v>0.890710382513661</v>
      </c>
      <c r="E75" s="435" t="n">
        <v>0.868852459016393</v>
      </c>
      <c r="F75" s="446" t="n">
        <v>0.721311475409836</v>
      </c>
      <c r="G75" s="446" t="n">
        <v>0.934426229508197</v>
      </c>
      <c r="H75" s="446" t="n">
        <v>0.60655737704918</v>
      </c>
      <c r="I75" s="446" t="n">
        <v>0.815217391304348</v>
      </c>
      <c r="J75" s="446" t="n">
        <v>0.625</v>
      </c>
      <c r="K75" s="446" t="n">
        <v>0.228260869565217</v>
      </c>
      <c r="L75" s="446" t="n">
        <v>0.639344262295082</v>
      </c>
      <c r="M75" s="446" t="n">
        <v>0.868852459016393</v>
      </c>
      <c r="N75" s="447" t="n">
        <v>0.972677595628416</v>
      </c>
    </row>
    <row r="76" customFormat="false" ht="15" hidden="false" customHeight="false" outlineLevel="0" collapsed="false">
      <c r="A76" s="467"/>
      <c r="B76" s="114" t="s">
        <v>76</v>
      </c>
      <c r="C76" s="438" t="n">
        <v>128</v>
      </c>
      <c r="D76" s="436" t="n">
        <v>0.913385826771653</v>
      </c>
      <c r="E76" s="435" t="n">
        <v>0.8671875</v>
      </c>
      <c r="F76" s="446" t="n">
        <v>0.763779527559055</v>
      </c>
      <c r="G76" s="446" t="n">
        <v>0.976377952755905</v>
      </c>
      <c r="H76" s="446" t="n">
        <v>0.6328125</v>
      </c>
      <c r="I76" s="446" t="n">
        <v>0.7734375</v>
      </c>
      <c r="J76" s="446" t="n">
        <v>0.5546875</v>
      </c>
      <c r="K76" s="446" t="n">
        <v>0.158730158730159</v>
      </c>
      <c r="L76" s="446" t="n">
        <v>0.6640625</v>
      </c>
      <c r="M76" s="446" t="n">
        <v>0.78125</v>
      </c>
      <c r="N76" s="447" t="n">
        <v>0.9453125</v>
      </c>
    </row>
    <row r="77" customFormat="false" ht="15" hidden="false" customHeight="false" outlineLevel="0" collapsed="false">
      <c r="A77" s="467"/>
      <c r="B77" s="114" t="s">
        <v>77</v>
      </c>
      <c r="C77" s="465" t="n">
        <v>55</v>
      </c>
      <c r="D77" s="446" t="n">
        <v>0.945454545454545</v>
      </c>
      <c r="E77" s="435" t="n">
        <v>0.907407407407407</v>
      </c>
      <c r="F77" s="446" t="n">
        <v>0.8</v>
      </c>
      <c r="G77" s="446" t="n">
        <v>0.963636363636364</v>
      </c>
      <c r="H77" s="446" t="n">
        <v>0.690909090909091</v>
      </c>
      <c r="I77" s="446" t="n">
        <v>0.8</v>
      </c>
      <c r="J77" s="446" t="n">
        <v>0.672727272727273</v>
      </c>
      <c r="K77" s="446" t="n">
        <v>0.264150943396226</v>
      </c>
      <c r="L77" s="446" t="n">
        <v>0.709090909090909</v>
      </c>
      <c r="M77" s="446" t="n">
        <v>0.854545454545455</v>
      </c>
      <c r="N77" s="447" t="n">
        <v>0.963636363636364</v>
      </c>
    </row>
    <row r="78" customFormat="false" ht="15.75" hidden="false" customHeight="false" outlineLevel="0" collapsed="false">
      <c r="A78" s="467"/>
      <c r="B78" s="471" t="s">
        <v>78</v>
      </c>
      <c r="C78" s="501" t="n">
        <v>19</v>
      </c>
      <c r="D78" s="473" t="n">
        <v>0.894736842105263</v>
      </c>
      <c r="E78" s="474" t="n">
        <v>0.894736842105263</v>
      </c>
      <c r="F78" s="473" t="n">
        <v>0.894736842105263</v>
      </c>
      <c r="G78" s="473" t="n">
        <v>0.947368421052631</v>
      </c>
      <c r="H78" s="473" t="n">
        <v>0.736842105263158</v>
      </c>
      <c r="I78" s="473" t="n">
        <v>0.947368421052631</v>
      </c>
      <c r="J78" s="473" t="n">
        <v>0.631578947368421</v>
      </c>
      <c r="K78" s="473" t="n">
        <v>0.421052631578947</v>
      </c>
      <c r="L78" s="473" t="n">
        <v>0.842105263157895</v>
      </c>
      <c r="M78" s="473" t="n">
        <v>0.842105263157895</v>
      </c>
      <c r="N78" s="475" t="n">
        <v>1</v>
      </c>
    </row>
    <row r="79" customFormat="false" ht="15.75" hidden="false" customHeight="true" outlineLevel="0" collapsed="false">
      <c r="A79" s="127" t="s">
        <v>261</v>
      </c>
      <c r="B79" s="127"/>
      <c r="C79" s="127"/>
      <c r="D79" s="127"/>
      <c r="E79" s="127"/>
      <c r="F79" s="127"/>
      <c r="G79" s="127"/>
      <c r="H79" s="127"/>
      <c r="I79" s="127"/>
      <c r="J79" s="127"/>
      <c r="K79" s="127"/>
      <c r="L79" s="127"/>
      <c r="M79" s="127"/>
      <c r="N79" s="127"/>
    </row>
    <row r="80" customFormat="false" ht="15.75" hidden="false" customHeight="false" outlineLevel="0" collapsed="false">
      <c r="A80" s="50"/>
      <c r="B80" s="50"/>
      <c r="C80" s="50"/>
      <c r="D80" s="50"/>
      <c r="E80" s="50"/>
      <c r="F80" s="50"/>
      <c r="G80" s="50"/>
      <c r="H80" s="50"/>
      <c r="I80" s="50"/>
    </row>
    <row r="81" customFormat="false" ht="27.75" hidden="false" customHeight="true" outlineLevel="0" collapsed="false">
      <c r="A81" s="423" t="s">
        <v>262</v>
      </c>
      <c r="B81" s="423"/>
      <c r="C81" s="423"/>
      <c r="D81" s="423"/>
      <c r="E81" s="423"/>
      <c r="F81" s="423"/>
      <c r="G81" s="423"/>
      <c r="H81" s="423"/>
      <c r="I81" s="423"/>
      <c r="J81" s="423"/>
      <c r="K81" s="423"/>
      <c r="L81" s="423"/>
      <c r="M81" s="423"/>
      <c r="N81" s="423"/>
      <c r="O81" s="423"/>
      <c r="P81" s="423"/>
      <c r="Q81" s="423"/>
      <c r="R81" s="423"/>
      <c r="S81" s="423"/>
      <c r="T81" s="423"/>
      <c r="U81" s="423"/>
      <c r="V81" s="423"/>
      <c r="W81" s="423"/>
      <c r="X81" s="423"/>
      <c r="Y81" s="423"/>
      <c r="Z81" s="423"/>
    </row>
    <row r="82" customFormat="false" ht="15.75" hidden="false" customHeight="true" outlineLevel="0" collapsed="false">
      <c r="A82" s="341"/>
      <c r="B82" s="341"/>
      <c r="C82" s="130" t="s">
        <v>35</v>
      </c>
      <c r="D82" s="130"/>
      <c r="E82" s="130"/>
      <c r="F82" s="130"/>
      <c r="G82" s="130"/>
      <c r="H82" s="130"/>
      <c r="I82" s="130"/>
      <c r="J82" s="130"/>
      <c r="K82" s="131" t="s">
        <v>36</v>
      </c>
      <c r="L82" s="131"/>
      <c r="M82" s="131"/>
      <c r="N82" s="131"/>
      <c r="O82" s="131"/>
      <c r="P82" s="131"/>
      <c r="Q82" s="131"/>
      <c r="R82" s="131"/>
      <c r="S82" s="132" t="s">
        <v>37</v>
      </c>
      <c r="T82" s="132"/>
      <c r="U82" s="132"/>
      <c r="V82" s="132"/>
      <c r="W82" s="132"/>
      <c r="X82" s="132"/>
      <c r="Y82" s="132"/>
      <c r="Z82" s="132"/>
    </row>
    <row r="83" customFormat="false" ht="15" hidden="false" customHeight="true" outlineLevel="0" collapsed="false">
      <c r="A83" s="341"/>
      <c r="B83" s="341"/>
      <c r="C83" s="133" t="s">
        <v>44</v>
      </c>
      <c r="D83" s="133"/>
      <c r="E83" s="134" t="s">
        <v>45</v>
      </c>
      <c r="F83" s="134"/>
      <c r="G83" s="134" t="s">
        <v>46</v>
      </c>
      <c r="H83" s="134"/>
      <c r="I83" s="135" t="s">
        <v>47</v>
      </c>
      <c r="J83" s="135"/>
      <c r="K83" s="136" t="s">
        <v>44</v>
      </c>
      <c r="L83" s="136"/>
      <c r="M83" s="137" t="s">
        <v>45</v>
      </c>
      <c r="N83" s="137"/>
      <c r="O83" s="137" t="s">
        <v>46</v>
      </c>
      <c r="P83" s="137"/>
      <c r="Q83" s="138" t="s">
        <v>47</v>
      </c>
      <c r="R83" s="138"/>
      <c r="S83" s="133" t="s">
        <v>44</v>
      </c>
      <c r="T83" s="133"/>
      <c r="U83" s="134" t="s">
        <v>45</v>
      </c>
      <c r="V83" s="134"/>
      <c r="W83" s="134" t="s">
        <v>46</v>
      </c>
      <c r="X83" s="134"/>
      <c r="Y83" s="139" t="s">
        <v>47</v>
      </c>
      <c r="Z83" s="139"/>
    </row>
    <row r="84" customFormat="false" ht="15" hidden="false" customHeight="false" outlineLevel="0" collapsed="false">
      <c r="A84" s="341"/>
      <c r="B84" s="341"/>
      <c r="C84" s="299" t="s">
        <v>38</v>
      </c>
      <c r="D84" s="477" t="s">
        <v>82</v>
      </c>
      <c r="E84" s="301" t="s">
        <v>38</v>
      </c>
      <c r="F84" s="477" t="s">
        <v>82</v>
      </c>
      <c r="G84" s="301" t="s">
        <v>38</v>
      </c>
      <c r="H84" s="477" t="s">
        <v>82</v>
      </c>
      <c r="I84" s="301" t="s">
        <v>38</v>
      </c>
      <c r="J84" s="478" t="s">
        <v>82</v>
      </c>
      <c r="K84" s="303" t="s">
        <v>38</v>
      </c>
      <c r="L84" s="479" t="s">
        <v>82</v>
      </c>
      <c r="M84" s="305" t="s">
        <v>38</v>
      </c>
      <c r="N84" s="479" t="s">
        <v>82</v>
      </c>
      <c r="O84" s="305" t="s">
        <v>38</v>
      </c>
      <c r="P84" s="479" t="s">
        <v>82</v>
      </c>
      <c r="Q84" s="305" t="s">
        <v>38</v>
      </c>
      <c r="R84" s="480" t="s">
        <v>82</v>
      </c>
      <c r="S84" s="299" t="s">
        <v>38</v>
      </c>
      <c r="T84" s="477" t="s">
        <v>82</v>
      </c>
      <c r="U84" s="301" t="s">
        <v>38</v>
      </c>
      <c r="V84" s="477" t="s">
        <v>82</v>
      </c>
      <c r="W84" s="301" t="s">
        <v>38</v>
      </c>
      <c r="X84" s="477" t="s">
        <v>82</v>
      </c>
      <c r="Y84" s="301" t="s">
        <v>38</v>
      </c>
      <c r="Z84" s="481" t="s">
        <v>82</v>
      </c>
    </row>
    <row r="85" s="259" customFormat="true" ht="19.5" hidden="false" customHeight="true" outlineLevel="0" collapsed="false">
      <c r="A85" s="275" t="s">
        <v>246</v>
      </c>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row>
    <row r="86" customFormat="false" ht="15" hidden="false" customHeight="true" outlineLevel="0" collapsed="false">
      <c r="A86" s="309" t="s">
        <v>248</v>
      </c>
      <c r="B86" s="277" t="s">
        <v>263</v>
      </c>
      <c r="C86" s="227" t="n">
        <v>266</v>
      </c>
      <c r="D86" s="502" t="n">
        <v>0.720867208672087</v>
      </c>
      <c r="E86" s="227" t="n">
        <v>31</v>
      </c>
      <c r="F86" s="502" t="n">
        <v>0.659574468085106</v>
      </c>
      <c r="G86" s="503" t="n">
        <v>94</v>
      </c>
      <c r="H86" s="230" t="n">
        <v>0.686131386861314</v>
      </c>
      <c r="I86" s="503" t="n">
        <v>203</v>
      </c>
      <c r="J86" s="230" t="n">
        <v>0.7</v>
      </c>
      <c r="K86" s="504" t="n">
        <v>16828</v>
      </c>
      <c r="L86" s="505" t="n">
        <v>0.602053593789131</v>
      </c>
      <c r="M86" s="504" t="n">
        <v>4075</v>
      </c>
      <c r="N86" s="505" t="n">
        <v>0.510587645658439</v>
      </c>
      <c r="O86" s="506" t="n">
        <v>6951</v>
      </c>
      <c r="P86" s="505" t="n">
        <v>0.612530842439196</v>
      </c>
      <c r="Q86" s="506" t="n">
        <v>11329</v>
      </c>
      <c r="R86" s="505" t="n">
        <v>0.665081601502877</v>
      </c>
      <c r="S86" s="503" t="n">
        <v>64377</v>
      </c>
      <c r="T86" s="230" t="n">
        <v>0.606792090033367</v>
      </c>
      <c r="U86" s="507" t="n">
        <v>11244</v>
      </c>
      <c r="V86" s="230" t="n">
        <v>0.479713298348906</v>
      </c>
      <c r="W86" s="507" t="n">
        <v>23495</v>
      </c>
      <c r="X86" s="230" t="n">
        <v>0.623589988587202</v>
      </c>
      <c r="Y86" s="507" t="n">
        <v>37082</v>
      </c>
      <c r="Z86" s="191" t="n">
        <v>0.667711034284068</v>
      </c>
    </row>
    <row r="87" customFormat="false" ht="15" hidden="false" customHeight="false" outlineLevel="0" collapsed="false">
      <c r="A87" s="309"/>
      <c r="B87" s="279" t="s">
        <v>264</v>
      </c>
      <c r="C87" s="508" t="n">
        <v>62</v>
      </c>
      <c r="D87" s="509" t="n">
        <v>0.168021680216802</v>
      </c>
      <c r="E87" s="508" t="n">
        <v>11</v>
      </c>
      <c r="F87" s="509" t="n">
        <v>0.234042553191489</v>
      </c>
      <c r="G87" s="508" t="n">
        <v>37</v>
      </c>
      <c r="H87" s="509" t="n">
        <v>0.27007299270073</v>
      </c>
      <c r="I87" s="508" t="n">
        <v>53</v>
      </c>
      <c r="J87" s="509" t="n">
        <v>0.182758620689655</v>
      </c>
      <c r="K87" s="510" t="n">
        <v>6226</v>
      </c>
      <c r="L87" s="511" t="n">
        <v>0.222746950019677</v>
      </c>
      <c r="M87" s="510" t="n">
        <v>2354</v>
      </c>
      <c r="N87" s="511" t="n">
        <v>0.294950507455206</v>
      </c>
      <c r="O87" s="510" t="n">
        <v>3245</v>
      </c>
      <c r="P87" s="405" t="n">
        <v>0.285953471977441</v>
      </c>
      <c r="Q87" s="510" t="n">
        <v>3454</v>
      </c>
      <c r="R87" s="405" t="n">
        <v>0.202770928730774</v>
      </c>
      <c r="S87" s="508" t="n">
        <v>23791</v>
      </c>
      <c r="T87" s="509" t="n">
        <v>0.22424453786265</v>
      </c>
      <c r="U87" s="508" t="n">
        <v>7350</v>
      </c>
      <c r="V87" s="164" t="n">
        <v>0.313579930884423</v>
      </c>
      <c r="W87" s="508" t="n">
        <v>10841</v>
      </c>
      <c r="X87" s="164" t="n">
        <v>0.287735223080394</v>
      </c>
      <c r="Y87" s="508" t="n">
        <v>11464</v>
      </c>
      <c r="Z87" s="169" t="n">
        <v>0.206424661480841</v>
      </c>
    </row>
    <row r="88" customFormat="false" ht="15" hidden="false" customHeight="false" outlineLevel="0" collapsed="false">
      <c r="A88" s="309"/>
      <c r="B88" s="279" t="s">
        <v>265</v>
      </c>
      <c r="C88" s="508" t="n">
        <v>9</v>
      </c>
      <c r="D88" s="509" t="n">
        <v>0.024390243902439</v>
      </c>
      <c r="E88" s="508" t="n">
        <v>2</v>
      </c>
      <c r="F88" s="509" t="n">
        <v>0.0425531914893617</v>
      </c>
      <c r="G88" s="508" t="n">
        <v>5</v>
      </c>
      <c r="H88" s="509" t="n">
        <v>0.0364963503649635</v>
      </c>
      <c r="I88" s="508" t="n">
        <v>15</v>
      </c>
      <c r="J88" s="509" t="n">
        <v>0.0517241379310345</v>
      </c>
      <c r="K88" s="510" t="n">
        <v>1143</v>
      </c>
      <c r="L88" s="511" t="n">
        <v>0.0408929913062144</v>
      </c>
      <c r="M88" s="510" t="n">
        <v>441</v>
      </c>
      <c r="N88" s="511" t="n">
        <v>0.0552562335546924</v>
      </c>
      <c r="O88" s="510" t="n">
        <v>487</v>
      </c>
      <c r="P88" s="511" t="n">
        <v>0.0429150511103278</v>
      </c>
      <c r="Q88" s="510" t="n">
        <v>904</v>
      </c>
      <c r="R88" s="511" t="n">
        <v>0.0530703299283785</v>
      </c>
      <c r="S88" s="508" t="n">
        <v>4901</v>
      </c>
      <c r="T88" s="509" t="n">
        <v>0.0461948837823063</v>
      </c>
      <c r="U88" s="508" t="n">
        <v>1310</v>
      </c>
      <c r="V88" s="509" t="n">
        <v>0.0558897563889244</v>
      </c>
      <c r="W88" s="508" t="n">
        <v>1295</v>
      </c>
      <c r="X88" s="509" t="n">
        <v>0.0343711017331529</v>
      </c>
      <c r="Y88" s="508" t="n">
        <v>2725</v>
      </c>
      <c r="Z88" s="512" t="n">
        <v>0.0490672716796312</v>
      </c>
    </row>
    <row r="89" customFormat="false" ht="15" hidden="false" customHeight="false" outlineLevel="0" collapsed="false">
      <c r="A89" s="309"/>
      <c r="B89" s="279" t="s">
        <v>266</v>
      </c>
      <c r="C89" s="508" t="n">
        <v>24</v>
      </c>
      <c r="D89" s="509" t="n">
        <v>0.0650406504065041</v>
      </c>
      <c r="E89" s="508" t="n">
        <v>3</v>
      </c>
      <c r="F89" s="509" t="n">
        <v>0.0638297872340426</v>
      </c>
      <c r="G89" s="508" t="n">
        <v>1</v>
      </c>
      <c r="H89" s="509" t="n">
        <v>0.0072992700729927</v>
      </c>
      <c r="I89" s="508" t="n">
        <v>13</v>
      </c>
      <c r="J89" s="509" t="n">
        <v>0.0448275862068966</v>
      </c>
      <c r="K89" s="510" t="n">
        <v>2328</v>
      </c>
      <c r="L89" s="511" t="n">
        <v>0.0832886122142321</v>
      </c>
      <c r="M89" s="510" t="n">
        <v>656</v>
      </c>
      <c r="N89" s="511" t="n">
        <v>0.0821952136323769</v>
      </c>
      <c r="O89" s="510" t="n">
        <v>480</v>
      </c>
      <c r="P89" s="511" t="n">
        <v>0.0422982023264011</v>
      </c>
      <c r="Q89" s="510" t="n">
        <v>957</v>
      </c>
      <c r="R89" s="511" t="n">
        <v>0.0561817541387813</v>
      </c>
      <c r="S89" s="508" t="n">
        <v>8445</v>
      </c>
      <c r="T89" s="509" t="n">
        <v>0.0795992233302543</v>
      </c>
      <c r="U89" s="508" t="n">
        <v>2065</v>
      </c>
      <c r="V89" s="509" t="n">
        <v>0.0881010282008618</v>
      </c>
      <c r="W89" s="508" t="n">
        <v>1484</v>
      </c>
      <c r="X89" s="509" t="n">
        <v>0.0393874246888022</v>
      </c>
      <c r="Y89" s="508" t="n">
        <v>3131</v>
      </c>
      <c r="Z89" s="512" t="n">
        <v>0.0563778450014405</v>
      </c>
    </row>
    <row r="90" customFormat="false" ht="15" hidden="false" customHeight="false" outlineLevel="0" collapsed="false">
      <c r="A90" s="309"/>
      <c r="B90" s="279" t="s">
        <v>267</v>
      </c>
      <c r="C90" s="508" t="n">
        <v>8</v>
      </c>
      <c r="D90" s="509" t="n">
        <v>0.021680216802168</v>
      </c>
      <c r="E90" s="508" t="n">
        <v>0</v>
      </c>
      <c r="F90" s="509" t="n">
        <v>0</v>
      </c>
      <c r="G90" s="508" t="n">
        <v>0</v>
      </c>
      <c r="H90" s="509" t="n">
        <v>0</v>
      </c>
      <c r="I90" s="508" t="n">
        <v>6</v>
      </c>
      <c r="J90" s="509" t="n">
        <v>0.0206896551724138</v>
      </c>
      <c r="K90" s="510" t="n">
        <v>1426</v>
      </c>
      <c r="L90" s="511" t="n">
        <v>0.0510178526707452</v>
      </c>
      <c r="M90" s="510" t="n">
        <v>455</v>
      </c>
      <c r="N90" s="511" t="n">
        <v>0.0570103996992858</v>
      </c>
      <c r="O90" s="510" t="n">
        <v>185</v>
      </c>
      <c r="P90" s="511" t="n">
        <v>0.0163024321466338</v>
      </c>
      <c r="Q90" s="510" t="n">
        <v>390</v>
      </c>
      <c r="R90" s="511" t="n">
        <v>0.0228953856991899</v>
      </c>
      <c r="S90" s="508" t="n">
        <v>4580</v>
      </c>
      <c r="T90" s="509" t="n">
        <v>0.0431692649914227</v>
      </c>
      <c r="U90" s="508" t="n">
        <v>1470</v>
      </c>
      <c r="V90" s="509" t="n">
        <v>0.0627159861768847</v>
      </c>
      <c r="W90" s="508" t="n">
        <v>562</v>
      </c>
      <c r="X90" s="509" t="n">
        <v>0.0149162619104493</v>
      </c>
      <c r="Y90" s="508" t="n">
        <v>1134</v>
      </c>
      <c r="Z90" s="512" t="n">
        <v>0.020419187554019</v>
      </c>
    </row>
    <row r="91" customFormat="false" ht="15" hidden="false" customHeight="false" outlineLevel="0" collapsed="false">
      <c r="A91" s="309"/>
      <c r="B91" s="290" t="s">
        <v>88</v>
      </c>
      <c r="C91" s="513" t="n">
        <v>369</v>
      </c>
      <c r="D91" s="514" t="n">
        <v>1</v>
      </c>
      <c r="E91" s="513" t="n">
        <v>47</v>
      </c>
      <c r="F91" s="514" t="n">
        <v>1</v>
      </c>
      <c r="G91" s="513" t="n">
        <v>137</v>
      </c>
      <c r="H91" s="514" t="n">
        <v>1</v>
      </c>
      <c r="I91" s="513" t="n">
        <v>290</v>
      </c>
      <c r="J91" s="514" t="n">
        <v>1</v>
      </c>
      <c r="K91" s="515" t="n">
        <v>27951</v>
      </c>
      <c r="L91" s="516" t="n">
        <v>1</v>
      </c>
      <c r="M91" s="515" t="n">
        <v>7981</v>
      </c>
      <c r="N91" s="516" t="n">
        <v>1</v>
      </c>
      <c r="O91" s="515" t="n">
        <v>11348</v>
      </c>
      <c r="P91" s="516" t="n">
        <v>1</v>
      </c>
      <c r="Q91" s="515" t="n">
        <v>17034</v>
      </c>
      <c r="R91" s="516" t="n">
        <v>1</v>
      </c>
      <c r="S91" s="513" t="n">
        <v>106094</v>
      </c>
      <c r="T91" s="514" t="n">
        <v>1</v>
      </c>
      <c r="U91" s="513" t="n">
        <v>23439</v>
      </c>
      <c r="V91" s="514" t="n">
        <v>1</v>
      </c>
      <c r="W91" s="513" t="n">
        <v>37677</v>
      </c>
      <c r="X91" s="514" t="n">
        <v>1</v>
      </c>
      <c r="Y91" s="513" t="n">
        <v>55536</v>
      </c>
      <c r="Z91" s="517" t="n">
        <v>1</v>
      </c>
    </row>
    <row r="92" customFormat="false" ht="15" hidden="false" customHeight="true" outlineLevel="0" collapsed="false">
      <c r="A92" s="276" t="s">
        <v>250</v>
      </c>
      <c r="B92" s="277" t="s">
        <v>263</v>
      </c>
      <c r="C92" s="503" t="n">
        <v>192</v>
      </c>
      <c r="D92" s="502" t="n">
        <v>0.521739130434783</v>
      </c>
      <c r="E92" s="503" t="n">
        <v>31</v>
      </c>
      <c r="F92" s="502" t="n">
        <v>0.659574468085106</v>
      </c>
      <c r="G92" s="503" t="n">
        <v>105</v>
      </c>
      <c r="H92" s="502" t="n">
        <v>0.760869565217391</v>
      </c>
      <c r="I92" s="503" t="n">
        <v>173</v>
      </c>
      <c r="J92" s="502" t="n">
        <v>0.598615916955017</v>
      </c>
      <c r="K92" s="504" t="n">
        <v>14089</v>
      </c>
      <c r="L92" s="518" t="n">
        <v>0.50501828088035</v>
      </c>
      <c r="M92" s="504" t="n">
        <v>3433</v>
      </c>
      <c r="N92" s="518" t="n">
        <v>0.430956565402963</v>
      </c>
      <c r="O92" s="504" t="n">
        <v>6352</v>
      </c>
      <c r="P92" s="518" t="n">
        <v>0.561577225709486</v>
      </c>
      <c r="Q92" s="504" t="n">
        <v>9841</v>
      </c>
      <c r="R92" s="518" t="n">
        <v>0.58014502151742</v>
      </c>
      <c r="S92" s="503" t="n">
        <v>55259</v>
      </c>
      <c r="T92" s="502" t="n">
        <v>0.521705060422961</v>
      </c>
      <c r="U92" s="503" t="n">
        <v>9335</v>
      </c>
      <c r="V92" s="502" t="n">
        <v>0.398744180086284</v>
      </c>
      <c r="W92" s="503" t="n">
        <v>21018</v>
      </c>
      <c r="X92" s="502" t="n">
        <v>0.559525077201576</v>
      </c>
      <c r="Y92" s="503" t="n">
        <v>31473</v>
      </c>
      <c r="Z92" s="519" t="n">
        <v>0.568864548313632</v>
      </c>
    </row>
    <row r="93" customFormat="false" ht="15" hidden="false" customHeight="false" outlineLevel="0" collapsed="false">
      <c r="A93" s="276"/>
      <c r="B93" s="279" t="s">
        <v>264</v>
      </c>
      <c r="C93" s="508" t="n">
        <v>80</v>
      </c>
      <c r="D93" s="509" t="n">
        <v>0.217391304347826</v>
      </c>
      <c r="E93" s="508" t="n">
        <v>10</v>
      </c>
      <c r="F93" s="509" t="n">
        <v>0.212765957446809</v>
      </c>
      <c r="G93" s="508" t="n">
        <v>21</v>
      </c>
      <c r="H93" s="509" t="n">
        <v>0.152173913043478</v>
      </c>
      <c r="I93" s="508" t="n">
        <v>74</v>
      </c>
      <c r="J93" s="509" t="n">
        <v>0.256055363321799</v>
      </c>
      <c r="K93" s="510" t="n">
        <v>6039</v>
      </c>
      <c r="L93" s="511" t="n">
        <v>0.216467130260234</v>
      </c>
      <c r="M93" s="510" t="n">
        <v>2187</v>
      </c>
      <c r="N93" s="511" t="n">
        <v>0.274541802661311</v>
      </c>
      <c r="O93" s="510" t="n">
        <v>3086</v>
      </c>
      <c r="P93" s="511" t="n">
        <v>0.272831756697021</v>
      </c>
      <c r="Q93" s="510" t="n">
        <v>3454</v>
      </c>
      <c r="R93" s="511" t="n">
        <v>0.203619642751872</v>
      </c>
      <c r="S93" s="508" t="n">
        <v>22874</v>
      </c>
      <c r="T93" s="509" t="n">
        <v>0.215955438066465</v>
      </c>
      <c r="U93" s="508" t="n">
        <v>6676</v>
      </c>
      <c r="V93" s="509" t="n">
        <v>0.285165093332194</v>
      </c>
      <c r="W93" s="508" t="n">
        <v>10613</v>
      </c>
      <c r="X93" s="509" t="n">
        <v>0.282531146842722</v>
      </c>
      <c r="Y93" s="508" t="n">
        <v>11690</v>
      </c>
      <c r="Z93" s="512" t="n">
        <v>0.211293062936052</v>
      </c>
    </row>
    <row r="94" customFormat="false" ht="15" hidden="false" customHeight="false" outlineLevel="0" collapsed="false">
      <c r="A94" s="276"/>
      <c r="B94" s="279" t="s">
        <v>265</v>
      </c>
      <c r="C94" s="508" t="n">
        <v>14</v>
      </c>
      <c r="D94" s="509" t="n">
        <v>0.0380434782608696</v>
      </c>
      <c r="E94" s="508" t="n">
        <v>1</v>
      </c>
      <c r="F94" s="509" t="n">
        <v>0.0212765957446809</v>
      </c>
      <c r="G94" s="508" t="n">
        <v>5</v>
      </c>
      <c r="H94" s="509" t="n">
        <v>0.036231884057971</v>
      </c>
      <c r="I94" s="508" t="n">
        <v>11</v>
      </c>
      <c r="J94" s="509" t="n">
        <v>0.0380622837370242</v>
      </c>
      <c r="K94" s="510" t="n">
        <v>1330</v>
      </c>
      <c r="L94" s="511" t="n">
        <v>0.0476736683633235</v>
      </c>
      <c r="M94" s="510" t="n">
        <v>469</v>
      </c>
      <c r="N94" s="511" t="n">
        <v>0.0588752196836555</v>
      </c>
      <c r="O94" s="510" t="n">
        <v>459</v>
      </c>
      <c r="P94" s="511" t="n">
        <v>0.0405799664043851</v>
      </c>
      <c r="Q94" s="510" t="n">
        <v>866</v>
      </c>
      <c r="R94" s="511" t="n">
        <v>0.0510522902788422</v>
      </c>
      <c r="S94" s="508" t="n">
        <v>5306</v>
      </c>
      <c r="T94" s="509" t="n">
        <v>0.0500944108761329</v>
      </c>
      <c r="U94" s="508" t="n">
        <v>1441</v>
      </c>
      <c r="V94" s="509" t="n">
        <v>0.0615522617572936</v>
      </c>
      <c r="W94" s="508" t="n">
        <v>1356</v>
      </c>
      <c r="X94" s="509" t="n">
        <v>0.036098392077521</v>
      </c>
      <c r="Y94" s="508" t="n">
        <v>2899</v>
      </c>
      <c r="Z94" s="512" t="n">
        <v>0.0523985106459892</v>
      </c>
    </row>
    <row r="95" customFormat="false" ht="15" hidden="false" customHeight="false" outlineLevel="0" collapsed="false">
      <c r="A95" s="276"/>
      <c r="B95" s="279" t="s">
        <v>266</v>
      </c>
      <c r="C95" s="508" t="n">
        <v>38</v>
      </c>
      <c r="D95" s="509" t="n">
        <v>0.103260869565217</v>
      </c>
      <c r="E95" s="508" t="n">
        <v>2</v>
      </c>
      <c r="F95" s="509" t="n">
        <v>0.0425531914893617</v>
      </c>
      <c r="G95" s="508" t="n">
        <v>1</v>
      </c>
      <c r="H95" s="509" t="n">
        <v>0.0072463768115942</v>
      </c>
      <c r="I95" s="508" t="n">
        <v>12</v>
      </c>
      <c r="J95" s="509" t="n">
        <v>0.041522491349481</v>
      </c>
      <c r="K95" s="510" t="n">
        <v>2450</v>
      </c>
      <c r="L95" s="511" t="n">
        <v>0.0878199154061223</v>
      </c>
      <c r="M95" s="510" t="n">
        <v>751</v>
      </c>
      <c r="N95" s="511" t="n">
        <v>0.0942756716043184</v>
      </c>
      <c r="O95" s="510" t="n">
        <v>582</v>
      </c>
      <c r="P95" s="511" t="n">
        <v>0.051454336486606</v>
      </c>
      <c r="Q95" s="510" t="n">
        <v>1156</v>
      </c>
      <c r="R95" s="511" t="n">
        <v>0.0681483228202559</v>
      </c>
      <c r="S95" s="508" t="n">
        <v>9195</v>
      </c>
      <c r="T95" s="509" t="n">
        <v>0.0868108006042296</v>
      </c>
      <c r="U95" s="508" t="n">
        <v>2404</v>
      </c>
      <c r="V95" s="509" t="n">
        <v>0.102686771175943</v>
      </c>
      <c r="W95" s="508" t="n">
        <v>1907</v>
      </c>
      <c r="X95" s="509" t="n">
        <v>0.0507666915131509</v>
      </c>
      <c r="Y95" s="508" t="n">
        <v>3877</v>
      </c>
      <c r="Z95" s="512" t="n">
        <v>0.0700755521816144</v>
      </c>
    </row>
    <row r="96" customFormat="false" ht="15" hidden="false" customHeight="false" outlineLevel="0" collapsed="false">
      <c r="A96" s="276"/>
      <c r="B96" s="279" t="s">
        <v>267</v>
      </c>
      <c r="C96" s="508" t="n">
        <v>44</v>
      </c>
      <c r="D96" s="509" t="n">
        <v>0.119565217391304</v>
      </c>
      <c r="E96" s="508" t="n">
        <v>3</v>
      </c>
      <c r="F96" s="509" t="n">
        <v>0.0638297872340426</v>
      </c>
      <c r="G96" s="508" t="n">
        <v>6</v>
      </c>
      <c r="H96" s="509" t="n">
        <v>0.0434782608695652</v>
      </c>
      <c r="I96" s="508" t="n">
        <v>19</v>
      </c>
      <c r="J96" s="509" t="n">
        <v>0.0657439446366782</v>
      </c>
      <c r="K96" s="510" t="n">
        <v>3990</v>
      </c>
      <c r="L96" s="511" t="n">
        <v>0.143021005089971</v>
      </c>
      <c r="M96" s="510" t="n">
        <v>1126</v>
      </c>
      <c r="N96" s="511" t="n">
        <v>0.141350740647753</v>
      </c>
      <c r="O96" s="510" t="n">
        <v>832</v>
      </c>
      <c r="P96" s="511" t="n">
        <v>0.073556714702502</v>
      </c>
      <c r="Q96" s="510" t="n">
        <v>1646</v>
      </c>
      <c r="R96" s="511" t="n">
        <v>0.09703472263161</v>
      </c>
      <c r="S96" s="508" t="n">
        <v>13286</v>
      </c>
      <c r="T96" s="509" t="n">
        <v>0.125434290030211</v>
      </c>
      <c r="U96" s="508" t="n">
        <v>3555</v>
      </c>
      <c r="V96" s="509" t="n">
        <v>0.151851693648285</v>
      </c>
      <c r="W96" s="508" t="n">
        <v>2670</v>
      </c>
      <c r="X96" s="509" t="n">
        <v>0.0710786923650304</v>
      </c>
      <c r="Y96" s="508" t="n">
        <v>5387</v>
      </c>
      <c r="Z96" s="512" t="n">
        <v>0.0973683259227127</v>
      </c>
    </row>
    <row r="97" customFormat="false" ht="15" hidden="false" customHeight="false" outlineLevel="0" collapsed="false">
      <c r="A97" s="276"/>
      <c r="B97" s="290" t="s">
        <v>88</v>
      </c>
      <c r="C97" s="513" t="n">
        <v>368</v>
      </c>
      <c r="D97" s="514" t="n">
        <v>1</v>
      </c>
      <c r="E97" s="513" t="n">
        <v>47</v>
      </c>
      <c r="F97" s="514" t="n">
        <v>1</v>
      </c>
      <c r="G97" s="513" t="n">
        <v>138</v>
      </c>
      <c r="H97" s="514" t="n">
        <v>1</v>
      </c>
      <c r="I97" s="513" t="n">
        <v>289</v>
      </c>
      <c r="J97" s="514" t="n">
        <v>1</v>
      </c>
      <c r="K97" s="515" t="n">
        <v>27898</v>
      </c>
      <c r="L97" s="516" t="n">
        <v>1</v>
      </c>
      <c r="M97" s="515" t="n">
        <v>7966</v>
      </c>
      <c r="N97" s="516" t="n">
        <v>1</v>
      </c>
      <c r="O97" s="515" t="n">
        <v>11311</v>
      </c>
      <c r="P97" s="516" t="n">
        <v>1</v>
      </c>
      <c r="Q97" s="515" t="n">
        <v>16963</v>
      </c>
      <c r="R97" s="516" t="n">
        <v>1</v>
      </c>
      <c r="S97" s="513" t="n">
        <v>105920</v>
      </c>
      <c r="T97" s="514" t="n">
        <v>1</v>
      </c>
      <c r="U97" s="513" t="n">
        <v>23411</v>
      </c>
      <c r="V97" s="514" t="n">
        <v>1</v>
      </c>
      <c r="W97" s="513" t="n">
        <v>37564</v>
      </c>
      <c r="X97" s="514" t="n">
        <v>1</v>
      </c>
      <c r="Y97" s="513" t="n">
        <v>55326</v>
      </c>
      <c r="Z97" s="517" t="n">
        <v>1</v>
      </c>
    </row>
    <row r="98" customFormat="false" ht="15" hidden="false" customHeight="true" outlineLevel="0" collapsed="false">
      <c r="A98" s="276" t="s">
        <v>252</v>
      </c>
      <c r="B98" s="277" t="s">
        <v>263</v>
      </c>
      <c r="C98" s="503" t="n">
        <v>198</v>
      </c>
      <c r="D98" s="502" t="n">
        <v>0.533692722371968</v>
      </c>
      <c r="E98" s="503" t="n">
        <v>29</v>
      </c>
      <c r="F98" s="502" t="n">
        <v>0.617021276595745</v>
      </c>
      <c r="G98" s="503" t="n">
        <v>72</v>
      </c>
      <c r="H98" s="502" t="n">
        <v>0.525547445255475</v>
      </c>
      <c r="I98" s="503" t="n">
        <v>141</v>
      </c>
      <c r="J98" s="502" t="n">
        <v>0.486206896551724</v>
      </c>
      <c r="K98" s="504" t="n">
        <v>13627</v>
      </c>
      <c r="L98" s="518" t="n">
        <v>0.487566639235751</v>
      </c>
      <c r="M98" s="504" t="n">
        <v>2822</v>
      </c>
      <c r="N98" s="518" t="n">
        <v>0.353944562899787</v>
      </c>
      <c r="O98" s="504" t="n">
        <v>4811</v>
      </c>
      <c r="P98" s="518" t="n">
        <v>0.425940681717574</v>
      </c>
      <c r="Q98" s="504" t="n">
        <v>7717</v>
      </c>
      <c r="R98" s="518" t="n">
        <v>0.454208357857563</v>
      </c>
      <c r="S98" s="503" t="n">
        <v>49173</v>
      </c>
      <c r="T98" s="502" t="n">
        <v>0.46385246674842</v>
      </c>
      <c r="U98" s="503" t="n">
        <v>7513</v>
      </c>
      <c r="V98" s="502" t="n">
        <v>0.320794192997438</v>
      </c>
      <c r="W98" s="503" t="n">
        <v>16268</v>
      </c>
      <c r="X98" s="502" t="n">
        <v>0.433582089552239</v>
      </c>
      <c r="Y98" s="503" t="n">
        <v>24855</v>
      </c>
      <c r="Z98" s="519" t="n">
        <v>0.449002818122697</v>
      </c>
    </row>
    <row r="99" customFormat="false" ht="15" hidden="false" customHeight="false" outlineLevel="0" collapsed="false">
      <c r="A99" s="276"/>
      <c r="B99" s="279" t="s">
        <v>264</v>
      </c>
      <c r="C99" s="508" t="n">
        <v>74</v>
      </c>
      <c r="D99" s="509" t="n">
        <v>0.199460916442049</v>
      </c>
      <c r="E99" s="508" t="n">
        <v>8</v>
      </c>
      <c r="F99" s="509" t="n">
        <v>0.170212765957447</v>
      </c>
      <c r="G99" s="508" t="n">
        <v>38</v>
      </c>
      <c r="H99" s="509" t="n">
        <v>0.277372262773723</v>
      </c>
      <c r="I99" s="508" t="n">
        <v>72</v>
      </c>
      <c r="J99" s="509" t="n">
        <v>0.248275862068966</v>
      </c>
      <c r="K99" s="510" t="n">
        <v>5828</v>
      </c>
      <c r="L99" s="511" t="n">
        <v>0.208522666285019</v>
      </c>
      <c r="M99" s="510" t="n">
        <v>2059</v>
      </c>
      <c r="N99" s="511" t="n">
        <v>0.258246582214976</v>
      </c>
      <c r="O99" s="510" t="n">
        <v>3406</v>
      </c>
      <c r="P99" s="511" t="n">
        <v>0.301549358123063</v>
      </c>
      <c r="Q99" s="510" t="n">
        <v>3931</v>
      </c>
      <c r="R99" s="511" t="n">
        <v>0.231371394938199</v>
      </c>
      <c r="S99" s="508" t="n">
        <v>20853</v>
      </c>
      <c r="T99" s="509" t="n">
        <v>0.196707857749269</v>
      </c>
      <c r="U99" s="508" t="n">
        <v>5756</v>
      </c>
      <c r="V99" s="509" t="n">
        <v>0.245772843723313</v>
      </c>
      <c r="W99" s="508" t="n">
        <v>11172</v>
      </c>
      <c r="X99" s="509" t="n">
        <v>0.297761194029851</v>
      </c>
      <c r="Y99" s="508" t="n">
        <v>12600</v>
      </c>
      <c r="Z99" s="512" t="n">
        <v>0.227617602427921</v>
      </c>
    </row>
    <row r="100" customFormat="false" ht="15" hidden="false" customHeight="false" outlineLevel="0" collapsed="false">
      <c r="A100" s="276"/>
      <c r="B100" s="279" t="s">
        <v>265</v>
      </c>
      <c r="C100" s="508" t="n">
        <v>12</v>
      </c>
      <c r="D100" s="509" t="n">
        <v>0.032345013477089</v>
      </c>
      <c r="E100" s="508" t="n">
        <v>1</v>
      </c>
      <c r="F100" s="509" t="n">
        <v>0.0212765957446809</v>
      </c>
      <c r="G100" s="508" t="n">
        <v>5</v>
      </c>
      <c r="H100" s="509" t="n">
        <v>0.0364963503649635</v>
      </c>
      <c r="I100" s="508" t="n">
        <v>20</v>
      </c>
      <c r="J100" s="509" t="n">
        <v>0.0689655172413793</v>
      </c>
      <c r="K100" s="510" t="n">
        <v>1340</v>
      </c>
      <c r="L100" s="511" t="n">
        <v>0.0479444702851623</v>
      </c>
      <c r="M100" s="510" t="n">
        <v>495</v>
      </c>
      <c r="N100" s="511" t="n">
        <v>0.06208453530666</v>
      </c>
      <c r="O100" s="510" t="n">
        <v>756</v>
      </c>
      <c r="P100" s="511" t="n">
        <v>0.0669322709163347</v>
      </c>
      <c r="Q100" s="510" t="n">
        <v>1343</v>
      </c>
      <c r="R100" s="511" t="n">
        <v>0.0790464979399647</v>
      </c>
      <c r="S100" s="508" t="n">
        <v>6271</v>
      </c>
      <c r="T100" s="509" t="n">
        <v>0.0591547967172908</v>
      </c>
      <c r="U100" s="508" t="n">
        <v>1573</v>
      </c>
      <c r="V100" s="509" t="n">
        <v>0.0671648163962425</v>
      </c>
      <c r="W100" s="508" t="n">
        <v>2261</v>
      </c>
      <c r="X100" s="509" t="n">
        <v>0.0602611940298507</v>
      </c>
      <c r="Y100" s="508" t="n">
        <v>4367</v>
      </c>
      <c r="Z100" s="512" t="n">
        <v>0.0788893706192644</v>
      </c>
    </row>
    <row r="101" customFormat="false" ht="15" hidden="false" customHeight="false" outlineLevel="0" collapsed="false">
      <c r="A101" s="276"/>
      <c r="B101" s="279" t="s">
        <v>266</v>
      </c>
      <c r="C101" s="508" t="n">
        <v>50</v>
      </c>
      <c r="D101" s="509" t="n">
        <v>0.134770889487871</v>
      </c>
      <c r="E101" s="508" t="n">
        <v>4</v>
      </c>
      <c r="F101" s="509" t="n">
        <v>0.0851063829787234</v>
      </c>
      <c r="G101" s="508" t="n">
        <v>5</v>
      </c>
      <c r="H101" s="509" t="n">
        <v>0.0364963503649635</v>
      </c>
      <c r="I101" s="508" t="n">
        <v>29</v>
      </c>
      <c r="J101" s="509" t="n">
        <v>0.1</v>
      </c>
      <c r="K101" s="510" t="n">
        <v>2959</v>
      </c>
      <c r="L101" s="511" t="n">
        <v>0.105871408637161</v>
      </c>
      <c r="M101" s="510" t="n">
        <v>888</v>
      </c>
      <c r="N101" s="511" t="n">
        <v>0.111375893641038</v>
      </c>
      <c r="O101" s="510" t="n">
        <v>852</v>
      </c>
      <c r="P101" s="511" t="n">
        <v>0.0754316069057105</v>
      </c>
      <c r="Q101" s="510" t="n">
        <v>1786</v>
      </c>
      <c r="R101" s="511" t="n">
        <v>0.105120659211301</v>
      </c>
      <c r="S101" s="508" t="n">
        <v>12608</v>
      </c>
      <c r="T101" s="509" t="n">
        <v>0.118932176209792</v>
      </c>
      <c r="U101" s="508" t="n">
        <v>2845</v>
      </c>
      <c r="V101" s="509" t="n">
        <v>0.121477369769428</v>
      </c>
      <c r="W101" s="508" t="n">
        <v>2854</v>
      </c>
      <c r="X101" s="509" t="n">
        <v>0.0760660980810235</v>
      </c>
      <c r="Y101" s="508" t="n">
        <v>5954</v>
      </c>
      <c r="Z101" s="512" t="n">
        <v>0.107558349591734</v>
      </c>
    </row>
    <row r="102" customFormat="false" ht="15" hidden="false" customHeight="false" outlineLevel="0" collapsed="false">
      <c r="A102" s="276"/>
      <c r="B102" s="279" t="s">
        <v>267</v>
      </c>
      <c r="C102" s="508" t="n">
        <v>37</v>
      </c>
      <c r="D102" s="509" t="n">
        <v>0.0997304582210243</v>
      </c>
      <c r="E102" s="508" t="n">
        <v>5</v>
      </c>
      <c r="F102" s="509" t="n">
        <v>0.106382978723404</v>
      </c>
      <c r="G102" s="508" t="n">
        <v>17</v>
      </c>
      <c r="H102" s="509" t="n">
        <v>0.124087591240876</v>
      </c>
      <c r="I102" s="508" t="n">
        <v>28</v>
      </c>
      <c r="J102" s="509" t="n">
        <v>0.096551724137931</v>
      </c>
      <c r="K102" s="510" t="n">
        <v>4195</v>
      </c>
      <c r="L102" s="511" t="n">
        <v>0.150094815556907</v>
      </c>
      <c r="M102" s="510" t="n">
        <v>1709</v>
      </c>
      <c r="N102" s="511" t="n">
        <v>0.214348425937539</v>
      </c>
      <c r="O102" s="510" t="n">
        <v>1470</v>
      </c>
      <c r="P102" s="511" t="n">
        <v>0.130146082337317</v>
      </c>
      <c r="Q102" s="510" t="n">
        <v>2213</v>
      </c>
      <c r="R102" s="511" t="n">
        <v>0.130253090052972</v>
      </c>
      <c r="S102" s="508" t="n">
        <v>17105</v>
      </c>
      <c r="T102" s="509" t="n">
        <v>0.161352702575229</v>
      </c>
      <c r="U102" s="508" t="n">
        <v>5733</v>
      </c>
      <c r="V102" s="509" t="n">
        <v>0.244790777113578</v>
      </c>
      <c r="W102" s="508" t="n">
        <v>4965</v>
      </c>
      <c r="X102" s="509" t="n">
        <v>0.132329424307036</v>
      </c>
      <c r="Y102" s="508" t="n">
        <v>7580</v>
      </c>
      <c r="Z102" s="512" t="n">
        <v>0.136931859238384</v>
      </c>
    </row>
    <row r="103" customFormat="false" ht="15" hidden="false" customHeight="false" outlineLevel="0" collapsed="false">
      <c r="A103" s="276"/>
      <c r="B103" s="290" t="s">
        <v>88</v>
      </c>
      <c r="C103" s="513" t="n">
        <v>371</v>
      </c>
      <c r="D103" s="514" t="n">
        <v>1</v>
      </c>
      <c r="E103" s="513" t="n">
        <v>47</v>
      </c>
      <c r="F103" s="514" t="n">
        <v>1</v>
      </c>
      <c r="G103" s="513" t="n">
        <v>137</v>
      </c>
      <c r="H103" s="514" t="n">
        <v>1</v>
      </c>
      <c r="I103" s="513" t="n">
        <v>290</v>
      </c>
      <c r="J103" s="514" t="n">
        <v>1</v>
      </c>
      <c r="K103" s="515" t="n">
        <v>27949</v>
      </c>
      <c r="L103" s="516" t="n">
        <v>1</v>
      </c>
      <c r="M103" s="515" t="n">
        <v>7973</v>
      </c>
      <c r="N103" s="516" t="n">
        <v>1</v>
      </c>
      <c r="O103" s="515" t="n">
        <v>11295</v>
      </c>
      <c r="P103" s="516" t="n">
        <v>1</v>
      </c>
      <c r="Q103" s="515" t="n">
        <v>16990</v>
      </c>
      <c r="R103" s="516" t="n">
        <v>1</v>
      </c>
      <c r="S103" s="513" t="n">
        <v>106010</v>
      </c>
      <c r="T103" s="514" t="n">
        <v>1</v>
      </c>
      <c r="U103" s="513" t="n">
        <v>23420</v>
      </c>
      <c r="V103" s="514" t="n">
        <v>1</v>
      </c>
      <c r="W103" s="513" t="n">
        <v>37520</v>
      </c>
      <c r="X103" s="514" t="n">
        <v>1</v>
      </c>
      <c r="Y103" s="513" t="n">
        <v>55356</v>
      </c>
      <c r="Z103" s="517" t="n">
        <v>1</v>
      </c>
    </row>
    <row r="104" customFormat="false" ht="15" hidden="false" customHeight="true" outlineLevel="0" collapsed="false">
      <c r="A104" s="276" t="s">
        <v>254</v>
      </c>
      <c r="B104" s="277" t="s">
        <v>263</v>
      </c>
      <c r="C104" s="503" t="n">
        <v>287</v>
      </c>
      <c r="D104" s="502" t="n">
        <v>0.782016348773842</v>
      </c>
      <c r="E104" s="503" t="n">
        <v>35</v>
      </c>
      <c r="F104" s="502" t="n">
        <v>0.74468085106383</v>
      </c>
      <c r="G104" s="503" t="n">
        <v>113</v>
      </c>
      <c r="H104" s="502" t="n">
        <v>0.824817518248175</v>
      </c>
      <c r="I104" s="503" t="n">
        <v>256</v>
      </c>
      <c r="J104" s="502" t="n">
        <v>0.882758620689655</v>
      </c>
      <c r="K104" s="504" t="n">
        <v>20172</v>
      </c>
      <c r="L104" s="518" t="n">
        <v>0.721356029180375</v>
      </c>
      <c r="M104" s="504" t="n">
        <v>4875</v>
      </c>
      <c r="N104" s="518" t="n">
        <v>0.610672679443818</v>
      </c>
      <c r="O104" s="504" t="n">
        <v>8774</v>
      </c>
      <c r="P104" s="518" t="n">
        <v>0.773584905660377</v>
      </c>
      <c r="Q104" s="504" t="n">
        <v>14035</v>
      </c>
      <c r="R104" s="518" t="n">
        <v>0.824037106622828</v>
      </c>
      <c r="S104" s="503" t="n">
        <v>78933</v>
      </c>
      <c r="T104" s="502" t="n">
        <v>0.744068323859619</v>
      </c>
      <c r="U104" s="503" t="n">
        <v>13737</v>
      </c>
      <c r="V104" s="502" t="n">
        <v>0.585624760199514</v>
      </c>
      <c r="W104" s="503" t="n">
        <v>28706</v>
      </c>
      <c r="X104" s="502" t="n">
        <v>0.761978074483052</v>
      </c>
      <c r="Y104" s="503" t="n">
        <v>46140</v>
      </c>
      <c r="Z104" s="519" t="n">
        <v>0.830528305283053</v>
      </c>
    </row>
    <row r="105" customFormat="false" ht="15" hidden="false" customHeight="false" outlineLevel="0" collapsed="false">
      <c r="A105" s="276"/>
      <c r="B105" s="279" t="s">
        <v>264</v>
      </c>
      <c r="C105" s="508" t="n">
        <v>43</v>
      </c>
      <c r="D105" s="509" t="n">
        <v>0.11716621253406</v>
      </c>
      <c r="E105" s="508" t="n">
        <v>7</v>
      </c>
      <c r="F105" s="509" t="n">
        <v>0.148936170212766</v>
      </c>
      <c r="G105" s="508" t="n">
        <v>21</v>
      </c>
      <c r="H105" s="509" t="n">
        <v>0.153284671532847</v>
      </c>
      <c r="I105" s="508" t="n">
        <v>17</v>
      </c>
      <c r="J105" s="509" t="n">
        <v>0.0586206896551724</v>
      </c>
      <c r="K105" s="510" t="n">
        <v>4113</v>
      </c>
      <c r="L105" s="511" t="n">
        <v>0.147081962523244</v>
      </c>
      <c r="M105" s="510" t="n">
        <v>1917</v>
      </c>
      <c r="N105" s="511" t="n">
        <v>0.240135287485908</v>
      </c>
      <c r="O105" s="510" t="n">
        <v>1913</v>
      </c>
      <c r="P105" s="511" t="n">
        <v>0.168665138423558</v>
      </c>
      <c r="Q105" s="510" t="n">
        <v>1672</v>
      </c>
      <c r="R105" s="511" t="n">
        <v>0.0981681540629404</v>
      </c>
      <c r="S105" s="508" t="n">
        <v>14537</v>
      </c>
      <c r="T105" s="509" t="n">
        <v>0.137034209062715</v>
      </c>
      <c r="U105" s="508" t="n">
        <v>5980</v>
      </c>
      <c r="V105" s="509" t="n">
        <v>0.254934561111822</v>
      </c>
      <c r="W105" s="508" t="n">
        <v>6820</v>
      </c>
      <c r="X105" s="509" t="n">
        <v>0.181031507976535</v>
      </c>
      <c r="Y105" s="508" t="n">
        <v>5444</v>
      </c>
      <c r="Z105" s="512" t="n">
        <v>0.0979929799297993</v>
      </c>
    </row>
    <row r="106" customFormat="false" ht="15" hidden="false" customHeight="false" outlineLevel="0" collapsed="false">
      <c r="A106" s="276"/>
      <c r="B106" s="279" t="s">
        <v>265</v>
      </c>
      <c r="C106" s="508" t="n">
        <v>10</v>
      </c>
      <c r="D106" s="509" t="n">
        <v>0.0272479564032698</v>
      </c>
      <c r="E106" s="508" t="n">
        <v>1</v>
      </c>
      <c r="F106" s="509" t="n">
        <v>0.0212765957446809</v>
      </c>
      <c r="G106" s="508" t="n">
        <v>0</v>
      </c>
      <c r="H106" s="509" t="n">
        <v>0</v>
      </c>
      <c r="I106" s="508" t="n">
        <v>2</v>
      </c>
      <c r="J106" s="509" t="n">
        <v>0.00689655172413793</v>
      </c>
      <c r="K106" s="510" t="n">
        <v>661</v>
      </c>
      <c r="L106" s="511" t="n">
        <v>0.02363753397225</v>
      </c>
      <c r="M106" s="510" t="n">
        <v>307</v>
      </c>
      <c r="N106" s="511" t="n">
        <v>0.0384567205311287</v>
      </c>
      <c r="O106" s="510" t="n">
        <v>189</v>
      </c>
      <c r="P106" s="511" t="n">
        <v>0.0166637277376124</v>
      </c>
      <c r="Q106" s="510" t="n">
        <v>311</v>
      </c>
      <c r="R106" s="511" t="n">
        <v>0.0182597463597933</v>
      </c>
      <c r="S106" s="508" t="n">
        <v>2181</v>
      </c>
      <c r="T106" s="509" t="n">
        <v>0.0205593733208902</v>
      </c>
      <c r="U106" s="508" t="n">
        <v>911</v>
      </c>
      <c r="V106" s="509" t="n">
        <v>0.038837020931918</v>
      </c>
      <c r="W106" s="508" t="n">
        <v>601</v>
      </c>
      <c r="X106" s="509" t="n">
        <v>0.0159530698378149</v>
      </c>
      <c r="Y106" s="508" t="n">
        <v>939</v>
      </c>
      <c r="Z106" s="512" t="n">
        <v>0.0169021690216902</v>
      </c>
    </row>
    <row r="107" customFormat="false" ht="15" hidden="false" customHeight="false" outlineLevel="0" collapsed="false">
      <c r="A107" s="276"/>
      <c r="B107" s="279" t="s">
        <v>266</v>
      </c>
      <c r="C107" s="508" t="n">
        <v>18</v>
      </c>
      <c r="D107" s="509" t="n">
        <v>0.0490463215258856</v>
      </c>
      <c r="E107" s="508" t="n">
        <v>4</v>
      </c>
      <c r="F107" s="509" t="n">
        <v>0.0851063829787234</v>
      </c>
      <c r="G107" s="508" t="n">
        <v>1</v>
      </c>
      <c r="H107" s="509" t="n">
        <v>0.0072992700729927</v>
      </c>
      <c r="I107" s="508" t="n">
        <v>6</v>
      </c>
      <c r="J107" s="509" t="n">
        <v>0.0206896551724138</v>
      </c>
      <c r="K107" s="510" t="n">
        <v>1653</v>
      </c>
      <c r="L107" s="511" t="n">
        <v>0.0591117150622229</v>
      </c>
      <c r="M107" s="510" t="n">
        <v>502</v>
      </c>
      <c r="N107" s="511" t="n">
        <v>0.0628836277088814</v>
      </c>
      <c r="O107" s="510" t="n">
        <v>257</v>
      </c>
      <c r="P107" s="511" t="n">
        <v>0.0226591430082878</v>
      </c>
      <c r="Q107" s="510" t="n">
        <v>594</v>
      </c>
      <c r="R107" s="511" t="n">
        <v>0.0348755284170972</v>
      </c>
      <c r="S107" s="508" t="n">
        <v>5717</v>
      </c>
      <c r="T107" s="509" t="n">
        <v>0.0538917639961163</v>
      </c>
      <c r="U107" s="508" t="n">
        <v>1563</v>
      </c>
      <c r="V107" s="509" t="n">
        <v>0.0666325617086584</v>
      </c>
      <c r="W107" s="508" t="n">
        <v>861</v>
      </c>
      <c r="X107" s="509" t="n">
        <v>0.022854564276803</v>
      </c>
      <c r="Y107" s="508" t="n">
        <v>1787</v>
      </c>
      <c r="Z107" s="512" t="n">
        <v>0.0321663216632166</v>
      </c>
    </row>
    <row r="108" customFormat="false" ht="15" hidden="false" customHeight="false" outlineLevel="0" collapsed="false">
      <c r="A108" s="276"/>
      <c r="B108" s="279" t="s">
        <v>267</v>
      </c>
      <c r="C108" s="508" t="n">
        <v>9</v>
      </c>
      <c r="D108" s="509" t="n">
        <v>0.0245231607629428</v>
      </c>
      <c r="E108" s="508" t="n">
        <v>0</v>
      </c>
      <c r="F108" s="509" t="n">
        <v>0</v>
      </c>
      <c r="G108" s="508" t="n">
        <v>2</v>
      </c>
      <c r="H108" s="509" t="n">
        <v>0.0145985401459854</v>
      </c>
      <c r="I108" s="508" t="n">
        <v>9</v>
      </c>
      <c r="J108" s="509" t="n">
        <v>0.0310344827586207</v>
      </c>
      <c r="K108" s="510" t="n">
        <v>1365</v>
      </c>
      <c r="L108" s="511" t="n">
        <v>0.0488127592619082</v>
      </c>
      <c r="M108" s="510" t="n">
        <v>382</v>
      </c>
      <c r="N108" s="511" t="n">
        <v>0.0478516848302643</v>
      </c>
      <c r="O108" s="510" t="n">
        <v>209</v>
      </c>
      <c r="P108" s="511" t="n">
        <v>0.018427085170164</v>
      </c>
      <c r="Q108" s="510" t="n">
        <v>420</v>
      </c>
      <c r="R108" s="511" t="n">
        <v>0.0246594645373415</v>
      </c>
      <c r="S108" s="508" t="n">
        <v>4715</v>
      </c>
      <c r="T108" s="509" t="n">
        <v>0.0444463297606591</v>
      </c>
      <c r="U108" s="508" t="n">
        <v>1266</v>
      </c>
      <c r="V108" s="509" t="n">
        <v>0.053971096048088</v>
      </c>
      <c r="W108" s="508" t="n">
        <v>685</v>
      </c>
      <c r="X108" s="509" t="n">
        <v>0.0181827834257957</v>
      </c>
      <c r="Y108" s="508" t="n">
        <v>1245</v>
      </c>
      <c r="Z108" s="512" t="n">
        <v>0.022410224102241</v>
      </c>
    </row>
    <row r="109" customFormat="false" ht="15" hidden="false" customHeight="false" outlineLevel="0" collapsed="false">
      <c r="A109" s="276"/>
      <c r="B109" s="290" t="s">
        <v>88</v>
      </c>
      <c r="C109" s="513" t="n">
        <v>367</v>
      </c>
      <c r="D109" s="514" t="n">
        <v>1</v>
      </c>
      <c r="E109" s="513" t="n">
        <v>47</v>
      </c>
      <c r="F109" s="514" t="n">
        <v>1</v>
      </c>
      <c r="G109" s="513" t="n">
        <v>137</v>
      </c>
      <c r="H109" s="514" t="n">
        <v>1</v>
      </c>
      <c r="I109" s="513" t="n">
        <v>290</v>
      </c>
      <c r="J109" s="514" t="n">
        <v>1</v>
      </c>
      <c r="K109" s="515" t="n">
        <v>27964</v>
      </c>
      <c r="L109" s="516" t="n">
        <v>1</v>
      </c>
      <c r="M109" s="515" t="n">
        <v>7983</v>
      </c>
      <c r="N109" s="516" t="n">
        <v>1</v>
      </c>
      <c r="O109" s="515" t="n">
        <v>11342</v>
      </c>
      <c r="P109" s="516" t="n">
        <v>1</v>
      </c>
      <c r="Q109" s="515" t="n">
        <v>17032</v>
      </c>
      <c r="R109" s="516" t="n">
        <v>1</v>
      </c>
      <c r="S109" s="513" t="n">
        <v>106083</v>
      </c>
      <c r="T109" s="514" t="n">
        <v>1</v>
      </c>
      <c r="U109" s="513" t="n">
        <v>23457</v>
      </c>
      <c r="V109" s="514" t="n">
        <v>1</v>
      </c>
      <c r="W109" s="513" t="n">
        <v>37673</v>
      </c>
      <c r="X109" s="514" t="n">
        <v>1</v>
      </c>
      <c r="Y109" s="513" t="n">
        <v>55555</v>
      </c>
      <c r="Z109" s="517" t="n">
        <v>1</v>
      </c>
    </row>
    <row r="110" customFormat="false" ht="15" hidden="false" customHeight="true" outlineLevel="0" collapsed="false">
      <c r="A110" s="276" t="s">
        <v>130</v>
      </c>
      <c r="B110" s="277" t="s">
        <v>263</v>
      </c>
      <c r="C110" s="503" t="n">
        <v>105</v>
      </c>
      <c r="D110" s="502" t="n">
        <v>0.283783783783784</v>
      </c>
      <c r="E110" s="503" t="n">
        <v>7</v>
      </c>
      <c r="F110" s="502" t="n">
        <v>0.148936170212766</v>
      </c>
      <c r="G110" s="503" t="n">
        <v>52</v>
      </c>
      <c r="H110" s="502" t="n">
        <v>0.37956204379562</v>
      </c>
      <c r="I110" s="503" t="n">
        <v>74</v>
      </c>
      <c r="J110" s="502" t="n">
        <v>0.255172413793103</v>
      </c>
      <c r="K110" s="504" t="n">
        <v>7127</v>
      </c>
      <c r="L110" s="518" t="n">
        <v>0.254945448041495</v>
      </c>
      <c r="M110" s="504" t="n">
        <v>2791</v>
      </c>
      <c r="N110" s="518" t="n">
        <v>0.349617938118502</v>
      </c>
      <c r="O110" s="504" t="n">
        <v>4556</v>
      </c>
      <c r="P110" s="518" t="n">
        <v>0.401940891045435</v>
      </c>
      <c r="Q110" s="504" t="n">
        <v>5601</v>
      </c>
      <c r="R110" s="518" t="n">
        <v>0.329044765597462</v>
      </c>
      <c r="S110" s="503" t="n">
        <v>29470</v>
      </c>
      <c r="T110" s="502" t="n">
        <v>0.277814438432097</v>
      </c>
      <c r="U110" s="503" t="n">
        <v>7852</v>
      </c>
      <c r="V110" s="502" t="n">
        <v>0.334940067397517</v>
      </c>
      <c r="W110" s="503" t="n">
        <v>15467</v>
      </c>
      <c r="X110" s="502" t="n">
        <v>0.410635586470557</v>
      </c>
      <c r="Y110" s="503" t="n">
        <v>17879</v>
      </c>
      <c r="Z110" s="519" t="n">
        <v>0.322039698836413</v>
      </c>
    </row>
    <row r="111" customFormat="false" ht="15" hidden="false" customHeight="false" outlineLevel="0" collapsed="false">
      <c r="A111" s="276"/>
      <c r="B111" s="279" t="s">
        <v>264</v>
      </c>
      <c r="C111" s="508" t="n">
        <v>84</v>
      </c>
      <c r="D111" s="509" t="n">
        <v>0.227027027027027</v>
      </c>
      <c r="E111" s="508" t="n">
        <v>15</v>
      </c>
      <c r="F111" s="509" t="n">
        <v>0.319148936170213</v>
      </c>
      <c r="G111" s="508" t="n">
        <v>52</v>
      </c>
      <c r="H111" s="509" t="n">
        <v>0.37956204379562</v>
      </c>
      <c r="I111" s="508" t="n">
        <v>90</v>
      </c>
      <c r="J111" s="509" t="n">
        <v>0.310344827586207</v>
      </c>
      <c r="K111" s="510" t="n">
        <v>7203</v>
      </c>
      <c r="L111" s="511" t="n">
        <v>0.257664103022715</v>
      </c>
      <c r="M111" s="510" t="n">
        <v>2342</v>
      </c>
      <c r="N111" s="511" t="n">
        <v>0.293373418514343</v>
      </c>
      <c r="O111" s="510" t="n">
        <v>3833</v>
      </c>
      <c r="P111" s="511" t="n">
        <v>0.338156153506837</v>
      </c>
      <c r="Q111" s="510" t="n">
        <v>4560</v>
      </c>
      <c r="R111" s="511" t="n">
        <v>0.267888614733874</v>
      </c>
      <c r="S111" s="508" t="n">
        <v>29083</v>
      </c>
      <c r="T111" s="509" t="n">
        <v>0.274166179603688</v>
      </c>
      <c r="U111" s="508" t="n">
        <v>7052</v>
      </c>
      <c r="V111" s="509" t="n">
        <v>0.300814742140511</v>
      </c>
      <c r="W111" s="508" t="n">
        <v>13227</v>
      </c>
      <c r="X111" s="509" t="n">
        <v>0.351165507354112</v>
      </c>
      <c r="Y111" s="508" t="n">
        <v>15143</v>
      </c>
      <c r="Z111" s="512" t="n">
        <v>0.272758384668036</v>
      </c>
    </row>
    <row r="112" customFormat="false" ht="15" hidden="false" customHeight="false" outlineLevel="0" collapsed="false">
      <c r="A112" s="276"/>
      <c r="B112" s="279" t="s">
        <v>265</v>
      </c>
      <c r="C112" s="508" t="n">
        <v>44</v>
      </c>
      <c r="D112" s="509" t="n">
        <v>0.118918918918919</v>
      </c>
      <c r="E112" s="508" t="n">
        <v>4</v>
      </c>
      <c r="F112" s="509" t="n">
        <v>0.0851063829787234</v>
      </c>
      <c r="G112" s="508" t="n">
        <v>16</v>
      </c>
      <c r="H112" s="509" t="n">
        <v>0.116788321167883</v>
      </c>
      <c r="I112" s="508" t="n">
        <v>55</v>
      </c>
      <c r="J112" s="509" t="n">
        <v>0.189655172413793</v>
      </c>
      <c r="K112" s="510" t="n">
        <v>2522</v>
      </c>
      <c r="L112" s="511" t="n">
        <v>0.0902164192452155</v>
      </c>
      <c r="M112" s="510" t="n">
        <v>612</v>
      </c>
      <c r="N112" s="511" t="n">
        <v>0.076662908680947</v>
      </c>
      <c r="O112" s="510" t="n">
        <v>1073</v>
      </c>
      <c r="P112" s="511" t="n">
        <v>0.0946625496250552</v>
      </c>
      <c r="Q112" s="510" t="n">
        <v>2222</v>
      </c>
      <c r="R112" s="511" t="n">
        <v>0.130536952179532</v>
      </c>
      <c r="S112" s="508" t="n">
        <v>10250</v>
      </c>
      <c r="T112" s="509" t="n">
        <v>0.0966270103131658</v>
      </c>
      <c r="U112" s="508" t="n">
        <v>1817</v>
      </c>
      <c r="V112" s="509" t="n">
        <v>0.0775071449899757</v>
      </c>
      <c r="W112" s="508" t="n">
        <v>2917</v>
      </c>
      <c r="X112" s="509" t="n">
        <v>0.0774438485636914</v>
      </c>
      <c r="Y112" s="508" t="n">
        <v>7299</v>
      </c>
      <c r="Z112" s="512" t="n">
        <v>0.131470874311034</v>
      </c>
    </row>
    <row r="113" customFormat="false" ht="15" hidden="false" customHeight="false" outlineLevel="0" collapsed="false">
      <c r="A113" s="276"/>
      <c r="B113" s="279" t="s">
        <v>266</v>
      </c>
      <c r="C113" s="508" t="n">
        <v>73</v>
      </c>
      <c r="D113" s="509" t="n">
        <v>0.197297297297297</v>
      </c>
      <c r="E113" s="508" t="n">
        <v>10</v>
      </c>
      <c r="F113" s="509" t="n">
        <v>0.212765957446809</v>
      </c>
      <c r="G113" s="508" t="n">
        <v>15</v>
      </c>
      <c r="H113" s="509" t="n">
        <v>0.109489051094891</v>
      </c>
      <c r="I113" s="508" t="n">
        <v>49</v>
      </c>
      <c r="J113" s="509" t="n">
        <v>0.168965517241379</v>
      </c>
      <c r="K113" s="510" t="n">
        <v>5652</v>
      </c>
      <c r="L113" s="511" t="n">
        <v>0.20218207834019</v>
      </c>
      <c r="M113" s="510" t="n">
        <v>1145</v>
      </c>
      <c r="N113" s="511" t="n">
        <v>0.143429788300138</v>
      </c>
      <c r="O113" s="510" t="n">
        <v>1218</v>
      </c>
      <c r="P113" s="511" t="n">
        <v>0.107454786060873</v>
      </c>
      <c r="Q113" s="510" t="n">
        <v>3015</v>
      </c>
      <c r="R113" s="511" t="n">
        <v>0.177123722241805</v>
      </c>
      <c r="S113" s="508" t="n">
        <v>20474</v>
      </c>
      <c r="T113" s="509" t="n">
        <v>0.193008917966025</v>
      </c>
      <c r="U113" s="508" t="n">
        <v>3447</v>
      </c>
      <c r="V113" s="509" t="n">
        <v>0.147037495201126</v>
      </c>
      <c r="W113" s="508" t="n">
        <v>3783</v>
      </c>
      <c r="X113" s="509" t="n">
        <v>0.100435405936388</v>
      </c>
      <c r="Y113" s="508" t="n">
        <v>9923</v>
      </c>
      <c r="Z113" s="512" t="n">
        <v>0.178734824741525</v>
      </c>
    </row>
    <row r="114" customFormat="false" ht="15" hidden="false" customHeight="false" outlineLevel="0" collapsed="false">
      <c r="A114" s="276"/>
      <c r="B114" s="279" t="s">
        <v>267</v>
      </c>
      <c r="C114" s="508" t="n">
        <v>64</v>
      </c>
      <c r="D114" s="509" t="n">
        <v>0.172972972972973</v>
      </c>
      <c r="E114" s="508" t="n">
        <v>11</v>
      </c>
      <c r="F114" s="509" t="n">
        <v>0.234042553191489</v>
      </c>
      <c r="G114" s="508" t="n">
        <v>2</v>
      </c>
      <c r="H114" s="509" t="n">
        <v>0.0145985401459854</v>
      </c>
      <c r="I114" s="508" t="n">
        <v>22</v>
      </c>
      <c r="J114" s="509" t="n">
        <v>0.0758620689655172</v>
      </c>
      <c r="K114" s="510" t="n">
        <v>5451</v>
      </c>
      <c r="L114" s="511" t="n">
        <v>0.194991951350385</v>
      </c>
      <c r="M114" s="510" t="n">
        <v>1093</v>
      </c>
      <c r="N114" s="511" t="n">
        <v>0.13691594638607</v>
      </c>
      <c r="O114" s="510" t="n">
        <v>655</v>
      </c>
      <c r="P114" s="511" t="n">
        <v>0.0577856197617997</v>
      </c>
      <c r="Q114" s="510" t="n">
        <v>1624</v>
      </c>
      <c r="R114" s="511" t="n">
        <v>0.095405945247327</v>
      </c>
      <c r="S114" s="508" t="n">
        <v>16801</v>
      </c>
      <c r="T114" s="509" t="n">
        <v>0.158383453685024</v>
      </c>
      <c r="U114" s="508" t="n">
        <v>3275</v>
      </c>
      <c r="V114" s="509" t="n">
        <v>0.13970055027087</v>
      </c>
      <c r="W114" s="508" t="n">
        <v>2272</v>
      </c>
      <c r="X114" s="509" t="n">
        <v>0.0603196516752509</v>
      </c>
      <c r="Y114" s="508" t="n">
        <v>5274</v>
      </c>
      <c r="Z114" s="512" t="n">
        <v>0.0949962174429915</v>
      </c>
    </row>
    <row r="115" customFormat="false" ht="15" hidden="false" customHeight="false" outlineLevel="0" collapsed="false">
      <c r="A115" s="276"/>
      <c r="B115" s="290" t="s">
        <v>88</v>
      </c>
      <c r="C115" s="513" t="n">
        <v>370</v>
      </c>
      <c r="D115" s="514" t="n">
        <v>1</v>
      </c>
      <c r="E115" s="513" t="n">
        <v>47</v>
      </c>
      <c r="F115" s="514" t="n">
        <v>1</v>
      </c>
      <c r="G115" s="513" t="n">
        <v>137</v>
      </c>
      <c r="H115" s="514" t="n">
        <v>1</v>
      </c>
      <c r="I115" s="513" t="n">
        <v>290</v>
      </c>
      <c r="J115" s="514" t="n">
        <v>1</v>
      </c>
      <c r="K115" s="515" t="n">
        <v>27955</v>
      </c>
      <c r="L115" s="516" t="n">
        <v>1</v>
      </c>
      <c r="M115" s="515" t="n">
        <v>7983</v>
      </c>
      <c r="N115" s="516" t="n">
        <v>1</v>
      </c>
      <c r="O115" s="515" t="n">
        <v>11335</v>
      </c>
      <c r="P115" s="516" t="n">
        <v>1</v>
      </c>
      <c r="Q115" s="515" t="n">
        <v>17022</v>
      </c>
      <c r="R115" s="516" t="n">
        <v>1</v>
      </c>
      <c r="S115" s="513" t="n">
        <v>106078</v>
      </c>
      <c r="T115" s="514" t="n">
        <v>1</v>
      </c>
      <c r="U115" s="513" t="n">
        <v>23443</v>
      </c>
      <c r="V115" s="514" t="n">
        <v>1</v>
      </c>
      <c r="W115" s="513" t="n">
        <v>37666</v>
      </c>
      <c r="X115" s="514" t="n">
        <v>1</v>
      </c>
      <c r="Y115" s="513" t="n">
        <v>55518</v>
      </c>
      <c r="Z115" s="517" t="n">
        <v>1</v>
      </c>
    </row>
    <row r="116" customFormat="false" ht="15" hidden="false" customHeight="true" outlineLevel="0" collapsed="false">
      <c r="A116" s="276" t="s">
        <v>257</v>
      </c>
      <c r="B116" s="277" t="s">
        <v>263</v>
      </c>
      <c r="C116" s="503" t="n">
        <v>208</v>
      </c>
      <c r="D116" s="502" t="n">
        <v>0.562162162162162</v>
      </c>
      <c r="E116" s="503" t="n">
        <v>27</v>
      </c>
      <c r="F116" s="502" t="n">
        <v>0.574468085106383</v>
      </c>
      <c r="G116" s="503" t="n">
        <v>92</v>
      </c>
      <c r="H116" s="502" t="n">
        <v>0.671532846715328</v>
      </c>
      <c r="I116" s="503" t="n">
        <v>175</v>
      </c>
      <c r="J116" s="502" t="n">
        <v>0.601374570446735</v>
      </c>
      <c r="K116" s="504" t="n">
        <v>13447</v>
      </c>
      <c r="L116" s="518" t="n">
        <v>0.481212424849699</v>
      </c>
      <c r="M116" s="504" t="n">
        <v>3472</v>
      </c>
      <c r="N116" s="518" t="n">
        <v>0.435360501567398</v>
      </c>
      <c r="O116" s="504" t="n">
        <v>6384</v>
      </c>
      <c r="P116" s="518" t="n">
        <v>0.564755838641189</v>
      </c>
      <c r="Q116" s="504" t="n">
        <v>9891</v>
      </c>
      <c r="R116" s="518" t="n">
        <v>0.582886439978785</v>
      </c>
      <c r="S116" s="503" t="n">
        <v>49056</v>
      </c>
      <c r="T116" s="502" t="n">
        <v>0.462678965536755</v>
      </c>
      <c r="U116" s="503" t="n">
        <v>9408</v>
      </c>
      <c r="V116" s="502" t="n">
        <v>0.401502219187436</v>
      </c>
      <c r="W116" s="503" t="n">
        <v>20816</v>
      </c>
      <c r="X116" s="502" t="n">
        <v>0.554841805048378</v>
      </c>
      <c r="Y116" s="503" t="n">
        <v>31115</v>
      </c>
      <c r="Z116" s="519" t="n">
        <v>0.562180425316639</v>
      </c>
    </row>
    <row r="117" customFormat="false" ht="15" hidden="false" customHeight="false" outlineLevel="0" collapsed="false">
      <c r="A117" s="276"/>
      <c r="B117" s="279" t="s">
        <v>264</v>
      </c>
      <c r="C117" s="508" t="n">
        <v>69</v>
      </c>
      <c r="D117" s="509" t="n">
        <v>0.186486486486487</v>
      </c>
      <c r="E117" s="508" t="n">
        <v>9</v>
      </c>
      <c r="F117" s="509" t="n">
        <v>0.191489361702128</v>
      </c>
      <c r="G117" s="508" t="n">
        <v>27</v>
      </c>
      <c r="H117" s="509" t="n">
        <v>0.197080291970803</v>
      </c>
      <c r="I117" s="508" t="n">
        <v>53</v>
      </c>
      <c r="J117" s="509" t="n">
        <v>0.18213058419244</v>
      </c>
      <c r="K117" s="510" t="n">
        <v>6032</v>
      </c>
      <c r="L117" s="511" t="n">
        <v>0.215860292012597</v>
      </c>
      <c r="M117" s="510" t="n">
        <v>2210</v>
      </c>
      <c r="N117" s="511" t="n">
        <v>0.277115987460815</v>
      </c>
      <c r="O117" s="510" t="n">
        <v>2845</v>
      </c>
      <c r="P117" s="511" t="n">
        <v>0.251680820948337</v>
      </c>
      <c r="Q117" s="510" t="n">
        <v>3019</v>
      </c>
      <c r="R117" s="511" t="n">
        <v>0.17791266427014</v>
      </c>
      <c r="S117" s="508" t="n">
        <v>20428</v>
      </c>
      <c r="T117" s="509" t="n">
        <v>0.192669722520891</v>
      </c>
      <c r="U117" s="508" t="n">
        <v>6530</v>
      </c>
      <c r="V117" s="509" t="n">
        <v>0.27867872994196</v>
      </c>
      <c r="W117" s="508" t="n">
        <v>9477</v>
      </c>
      <c r="X117" s="509" t="n">
        <v>0.252605485513234</v>
      </c>
      <c r="Y117" s="508" t="n">
        <v>10046</v>
      </c>
      <c r="Z117" s="512" t="n">
        <v>0.18150938623593</v>
      </c>
    </row>
    <row r="118" customFormat="false" ht="15" hidden="false" customHeight="false" outlineLevel="0" collapsed="false">
      <c r="A118" s="276"/>
      <c r="B118" s="279" t="s">
        <v>265</v>
      </c>
      <c r="C118" s="508" t="n">
        <v>20</v>
      </c>
      <c r="D118" s="509" t="n">
        <v>0.0540540540540541</v>
      </c>
      <c r="E118" s="508" t="n">
        <v>4</v>
      </c>
      <c r="F118" s="509" t="n">
        <v>0.0851063829787234</v>
      </c>
      <c r="G118" s="508" t="n">
        <v>7</v>
      </c>
      <c r="H118" s="509" t="n">
        <v>0.0510948905109489</v>
      </c>
      <c r="I118" s="508" t="n">
        <v>15</v>
      </c>
      <c r="J118" s="509" t="n">
        <v>0.0515463917525773</v>
      </c>
      <c r="K118" s="510" t="n">
        <v>1391</v>
      </c>
      <c r="L118" s="511" t="n">
        <v>0.0497781276839393</v>
      </c>
      <c r="M118" s="510" t="n">
        <v>446</v>
      </c>
      <c r="N118" s="511" t="n">
        <v>0.0559247648902821</v>
      </c>
      <c r="O118" s="510" t="n">
        <v>415</v>
      </c>
      <c r="P118" s="511" t="n">
        <v>0.0367126680820948</v>
      </c>
      <c r="Q118" s="510" t="n">
        <v>793</v>
      </c>
      <c r="R118" s="511" t="n">
        <v>0.0467322765042136</v>
      </c>
      <c r="S118" s="508" t="n">
        <v>5767</v>
      </c>
      <c r="T118" s="509" t="n">
        <v>0.054392318865184</v>
      </c>
      <c r="U118" s="508" t="n">
        <v>1387</v>
      </c>
      <c r="V118" s="509" t="n">
        <v>0.0591925571867532</v>
      </c>
      <c r="W118" s="508" t="n">
        <v>1412</v>
      </c>
      <c r="X118" s="509" t="n">
        <v>0.0376362715568942</v>
      </c>
      <c r="Y118" s="508" t="n">
        <v>2772</v>
      </c>
      <c r="Z118" s="512" t="n">
        <v>0.0500840153937883</v>
      </c>
    </row>
    <row r="119" customFormat="false" ht="15" hidden="false" customHeight="false" outlineLevel="0" collapsed="false">
      <c r="A119" s="276"/>
      <c r="B119" s="279" t="s">
        <v>266</v>
      </c>
      <c r="C119" s="508" t="n">
        <v>33</v>
      </c>
      <c r="D119" s="509" t="n">
        <v>0.0891891891891892</v>
      </c>
      <c r="E119" s="508" t="n">
        <v>1</v>
      </c>
      <c r="F119" s="509" t="n">
        <v>0.0212765957446809</v>
      </c>
      <c r="G119" s="508" t="n">
        <v>3</v>
      </c>
      <c r="H119" s="509" t="n">
        <v>0.0218978102189781</v>
      </c>
      <c r="I119" s="508" t="n">
        <v>16</v>
      </c>
      <c r="J119" s="509" t="n">
        <v>0.0549828178694158</v>
      </c>
      <c r="K119" s="510" t="n">
        <v>2947</v>
      </c>
      <c r="L119" s="511" t="n">
        <v>0.105460921843687</v>
      </c>
      <c r="M119" s="510" t="n">
        <v>744</v>
      </c>
      <c r="N119" s="511" t="n">
        <v>0.0932915360501567</v>
      </c>
      <c r="O119" s="510" t="n">
        <v>592</v>
      </c>
      <c r="P119" s="511" t="n">
        <v>0.0523708421797594</v>
      </c>
      <c r="Q119" s="510" t="n">
        <v>1189</v>
      </c>
      <c r="R119" s="511" t="n">
        <v>0.0700689492604161</v>
      </c>
      <c r="S119" s="508" t="n">
        <v>13732</v>
      </c>
      <c r="T119" s="509" t="n">
        <v>0.129515401882557</v>
      </c>
      <c r="U119" s="508" t="n">
        <v>2499</v>
      </c>
      <c r="V119" s="509" t="n">
        <v>0.106649026971663</v>
      </c>
      <c r="W119" s="508" t="n">
        <v>2127</v>
      </c>
      <c r="X119" s="509" t="n">
        <v>0.0566942985846416</v>
      </c>
      <c r="Y119" s="508" t="n">
        <v>4500</v>
      </c>
      <c r="Z119" s="512" t="n">
        <v>0.0813052197951109</v>
      </c>
    </row>
    <row r="120" customFormat="false" ht="15" hidden="false" customHeight="false" outlineLevel="0" collapsed="false">
      <c r="A120" s="276"/>
      <c r="B120" s="279" t="s">
        <v>267</v>
      </c>
      <c r="C120" s="508" t="n">
        <v>40</v>
      </c>
      <c r="D120" s="509" t="n">
        <v>0.108108108108108</v>
      </c>
      <c r="E120" s="508" t="n">
        <v>6</v>
      </c>
      <c r="F120" s="509" t="n">
        <v>0.127659574468085</v>
      </c>
      <c r="G120" s="508" t="n">
        <v>8</v>
      </c>
      <c r="H120" s="509" t="n">
        <v>0.0583941605839416</v>
      </c>
      <c r="I120" s="508" t="n">
        <v>32</v>
      </c>
      <c r="J120" s="509" t="n">
        <v>0.109965635738832</v>
      </c>
      <c r="K120" s="510" t="n">
        <v>4127</v>
      </c>
      <c r="L120" s="511" t="n">
        <v>0.147688233610077</v>
      </c>
      <c r="M120" s="510" t="n">
        <v>1103</v>
      </c>
      <c r="N120" s="511" t="n">
        <v>0.138307210031348</v>
      </c>
      <c r="O120" s="510" t="n">
        <v>1068</v>
      </c>
      <c r="P120" s="511" t="n">
        <v>0.09447983014862</v>
      </c>
      <c r="Q120" s="510" t="n">
        <v>2077</v>
      </c>
      <c r="R120" s="511" t="n">
        <v>0.122399669986446</v>
      </c>
      <c r="S120" s="508" t="n">
        <v>17043</v>
      </c>
      <c r="T120" s="509" t="n">
        <v>0.160743591194613</v>
      </c>
      <c r="U120" s="508" t="n">
        <v>3608</v>
      </c>
      <c r="V120" s="509" t="n">
        <v>0.153977466712188</v>
      </c>
      <c r="W120" s="508" t="n">
        <v>3685</v>
      </c>
      <c r="X120" s="509" t="n">
        <v>0.0982221392968521</v>
      </c>
      <c r="Y120" s="508" t="n">
        <v>6914</v>
      </c>
      <c r="Z120" s="512" t="n">
        <v>0.124920953258533</v>
      </c>
    </row>
    <row r="121" customFormat="false" ht="15" hidden="false" customHeight="false" outlineLevel="0" collapsed="false">
      <c r="A121" s="276"/>
      <c r="B121" s="290" t="s">
        <v>88</v>
      </c>
      <c r="C121" s="513" t="n">
        <v>370</v>
      </c>
      <c r="D121" s="514" t="n">
        <v>1</v>
      </c>
      <c r="E121" s="513" t="n">
        <v>47</v>
      </c>
      <c r="F121" s="514" t="n">
        <v>1</v>
      </c>
      <c r="G121" s="513" t="n">
        <v>137</v>
      </c>
      <c r="H121" s="514" t="n">
        <v>1</v>
      </c>
      <c r="I121" s="513" t="n">
        <v>291</v>
      </c>
      <c r="J121" s="514" t="n">
        <v>1</v>
      </c>
      <c r="K121" s="515" t="n">
        <v>27944</v>
      </c>
      <c r="L121" s="516" t="n">
        <v>1</v>
      </c>
      <c r="M121" s="515" t="n">
        <v>7975</v>
      </c>
      <c r="N121" s="516" t="n">
        <v>1</v>
      </c>
      <c r="O121" s="515" t="n">
        <v>11304</v>
      </c>
      <c r="P121" s="516" t="n">
        <v>1</v>
      </c>
      <c r="Q121" s="515" t="n">
        <v>16969</v>
      </c>
      <c r="R121" s="516" t="n">
        <v>1</v>
      </c>
      <c r="S121" s="513" t="n">
        <v>106026</v>
      </c>
      <c r="T121" s="514" t="n">
        <v>1</v>
      </c>
      <c r="U121" s="513" t="n">
        <v>23432</v>
      </c>
      <c r="V121" s="514" t="n">
        <v>1</v>
      </c>
      <c r="W121" s="513" t="n">
        <v>37517</v>
      </c>
      <c r="X121" s="514" t="n">
        <v>1</v>
      </c>
      <c r="Y121" s="513" t="n">
        <v>55347</v>
      </c>
      <c r="Z121" s="517" t="n">
        <v>1</v>
      </c>
      <c r="AA121" s="235"/>
    </row>
    <row r="122" customFormat="false" ht="15" hidden="false" customHeight="true" outlineLevel="0" collapsed="false">
      <c r="A122" s="276" t="s">
        <v>249</v>
      </c>
      <c r="B122" s="277" t="s">
        <v>263</v>
      </c>
      <c r="C122" s="503" t="n">
        <v>80</v>
      </c>
      <c r="D122" s="502" t="n">
        <v>0.216216216216216</v>
      </c>
      <c r="E122" s="503" t="n">
        <v>12</v>
      </c>
      <c r="F122" s="502" t="n">
        <v>0.25531914893617</v>
      </c>
      <c r="G122" s="503" t="n">
        <v>47</v>
      </c>
      <c r="H122" s="502" t="n">
        <v>0.340579710144928</v>
      </c>
      <c r="I122" s="503" t="n">
        <v>78</v>
      </c>
      <c r="J122" s="502" t="n">
        <v>0.268041237113402</v>
      </c>
      <c r="K122" s="504" t="n">
        <v>4737</v>
      </c>
      <c r="L122" s="518" t="n">
        <v>0.169584362581892</v>
      </c>
      <c r="M122" s="504" t="n">
        <v>1044</v>
      </c>
      <c r="N122" s="518" t="n">
        <v>0.130974783590516</v>
      </c>
      <c r="O122" s="504" t="n">
        <v>2612</v>
      </c>
      <c r="P122" s="518" t="n">
        <v>0.230680914951868</v>
      </c>
      <c r="Q122" s="504" t="n">
        <v>3156</v>
      </c>
      <c r="R122" s="518" t="n">
        <v>0.185778196373911</v>
      </c>
      <c r="S122" s="503" t="n">
        <v>17825</v>
      </c>
      <c r="T122" s="502" t="n">
        <v>0.168195285814037</v>
      </c>
      <c r="U122" s="503" t="n">
        <v>2798</v>
      </c>
      <c r="V122" s="502" t="n">
        <v>0.119521571977787</v>
      </c>
      <c r="W122" s="503" t="n">
        <v>9278</v>
      </c>
      <c r="X122" s="502" t="n">
        <v>0.24679470128212</v>
      </c>
      <c r="Y122" s="503" t="n">
        <v>10029</v>
      </c>
      <c r="Z122" s="519" t="n">
        <v>0.181149865433593</v>
      </c>
    </row>
    <row r="123" customFormat="false" ht="15" hidden="false" customHeight="false" outlineLevel="0" collapsed="false">
      <c r="A123" s="276"/>
      <c r="B123" s="279" t="s">
        <v>264</v>
      </c>
      <c r="C123" s="508" t="n">
        <v>102</v>
      </c>
      <c r="D123" s="509" t="n">
        <v>0.275675675675676</v>
      </c>
      <c r="E123" s="508" t="n">
        <v>14</v>
      </c>
      <c r="F123" s="509" t="n">
        <v>0.297872340425532</v>
      </c>
      <c r="G123" s="508" t="n">
        <v>53</v>
      </c>
      <c r="H123" s="509" t="n">
        <v>0.384057971014493</v>
      </c>
      <c r="I123" s="508" t="n">
        <v>81</v>
      </c>
      <c r="J123" s="509" t="n">
        <v>0.278350515463918</v>
      </c>
      <c r="K123" s="510" t="n">
        <v>6251</v>
      </c>
      <c r="L123" s="511" t="n">
        <v>0.223785486700319</v>
      </c>
      <c r="M123" s="510" t="n">
        <v>1503</v>
      </c>
      <c r="N123" s="511" t="n">
        <v>0.188558524651863</v>
      </c>
      <c r="O123" s="510" t="n">
        <v>3749</v>
      </c>
      <c r="P123" s="511" t="n">
        <v>0.331095999293473</v>
      </c>
      <c r="Q123" s="510" t="n">
        <v>3867</v>
      </c>
      <c r="R123" s="511" t="n">
        <v>0.227631269131151</v>
      </c>
      <c r="S123" s="508" t="n">
        <v>22776</v>
      </c>
      <c r="T123" s="509" t="n">
        <v>0.214912529015456</v>
      </c>
      <c r="U123" s="508" t="n">
        <v>4081</v>
      </c>
      <c r="V123" s="509" t="n">
        <v>0.174327210593763</v>
      </c>
      <c r="W123" s="508" t="n">
        <v>12264</v>
      </c>
      <c r="X123" s="509" t="n">
        <v>0.326222269511092</v>
      </c>
      <c r="Y123" s="508" t="n">
        <v>12193</v>
      </c>
      <c r="Z123" s="512" t="n">
        <v>0.220237342629554</v>
      </c>
    </row>
    <row r="124" customFormat="false" ht="15" hidden="false" customHeight="false" outlineLevel="0" collapsed="false">
      <c r="A124" s="276"/>
      <c r="B124" s="279" t="s">
        <v>265</v>
      </c>
      <c r="C124" s="508" t="n">
        <v>42</v>
      </c>
      <c r="D124" s="509" t="n">
        <v>0.113513513513514</v>
      </c>
      <c r="E124" s="508" t="n">
        <v>2</v>
      </c>
      <c r="F124" s="509" t="n">
        <v>0.0425531914893617</v>
      </c>
      <c r="G124" s="508" t="n">
        <v>16</v>
      </c>
      <c r="H124" s="509" t="n">
        <v>0.115942028985507</v>
      </c>
      <c r="I124" s="508" t="n">
        <v>48</v>
      </c>
      <c r="J124" s="509" t="n">
        <v>0.164948453608247</v>
      </c>
      <c r="K124" s="510" t="n">
        <v>2700</v>
      </c>
      <c r="L124" s="511" t="n">
        <v>0.0966598646761895</v>
      </c>
      <c r="M124" s="510" t="n">
        <v>746</v>
      </c>
      <c r="N124" s="511" t="n">
        <v>0.0935892610713838</v>
      </c>
      <c r="O124" s="510" t="n">
        <v>1356</v>
      </c>
      <c r="P124" s="511" t="n">
        <v>0.119756248344078</v>
      </c>
      <c r="Q124" s="510" t="n">
        <v>2358</v>
      </c>
      <c r="R124" s="511" t="n">
        <v>0.138803861549329</v>
      </c>
      <c r="S124" s="508" t="n">
        <v>11397</v>
      </c>
      <c r="T124" s="509" t="n">
        <v>0.107541187793693</v>
      </c>
      <c r="U124" s="508" t="n">
        <v>2017</v>
      </c>
      <c r="V124" s="509" t="n">
        <v>0.0861597607859889</v>
      </c>
      <c r="W124" s="508" t="n">
        <v>4001</v>
      </c>
      <c r="X124" s="509" t="n">
        <v>0.106426557429377</v>
      </c>
      <c r="Y124" s="508" t="n">
        <v>7511</v>
      </c>
      <c r="Z124" s="512" t="n">
        <v>0.135668226071564</v>
      </c>
    </row>
    <row r="125" customFormat="false" ht="15" hidden="false" customHeight="false" outlineLevel="0" collapsed="false">
      <c r="A125" s="276"/>
      <c r="B125" s="279" t="s">
        <v>266</v>
      </c>
      <c r="C125" s="508" t="n">
        <v>81</v>
      </c>
      <c r="D125" s="509" t="n">
        <v>0.218918918918919</v>
      </c>
      <c r="E125" s="508" t="n">
        <v>11</v>
      </c>
      <c r="F125" s="509" t="n">
        <v>0.234042553191489</v>
      </c>
      <c r="G125" s="508" t="n">
        <v>15</v>
      </c>
      <c r="H125" s="509" t="n">
        <v>0.108695652173913</v>
      </c>
      <c r="I125" s="508" t="n">
        <v>58</v>
      </c>
      <c r="J125" s="509" t="n">
        <v>0.199312714776632</v>
      </c>
      <c r="K125" s="510" t="n">
        <v>6767</v>
      </c>
      <c r="L125" s="511" t="n">
        <v>0.242258260838435</v>
      </c>
      <c r="M125" s="510" t="n">
        <v>1894</v>
      </c>
      <c r="N125" s="511" t="n">
        <v>0.237611341111529</v>
      </c>
      <c r="O125" s="510" t="n">
        <v>2172</v>
      </c>
      <c r="P125" s="511" t="n">
        <v>0.191821955312196</v>
      </c>
      <c r="Q125" s="510" t="n">
        <v>4254</v>
      </c>
      <c r="R125" s="511" t="n">
        <v>0.250412055568637</v>
      </c>
      <c r="S125" s="508" t="n">
        <v>26176</v>
      </c>
      <c r="T125" s="509" t="n">
        <v>0.246994659268905</v>
      </c>
      <c r="U125" s="508" t="n">
        <v>5340</v>
      </c>
      <c r="V125" s="509" t="n">
        <v>0.228107646304998</v>
      </c>
      <c r="W125" s="508" t="n">
        <v>6965</v>
      </c>
      <c r="X125" s="509" t="n">
        <v>0.18526892589243</v>
      </c>
      <c r="Y125" s="508" t="n">
        <v>13706</v>
      </c>
      <c r="Z125" s="512" t="n">
        <v>0.247566063977747</v>
      </c>
    </row>
    <row r="126" customFormat="false" ht="15" hidden="false" customHeight="false" outlineLevel="0" collapsed="false">
      <c r="A126" s="276"/>
      <c r="B126" s="279" t="s">
        <v>267</v>
      </c>
      <c r="C126" s="508" t="n">
        <v>65</v>
      </c>
      <c r="D126" s="509" t="n">
        <v>0.175675675675676</v>
      </c>
      <c r="E126" s="508" t="n">
        <v>8</v>
      </c>
      <c r="F126" s="509" t="n">
        <v>0.170212765957447</v>
      </c>
      <c r="G126" s="508" t="n">
        <v>7</v>
      </c>
      <c r="H126" s="509" t="n">
        <v>0.0507246376811594</v>
      </c>
      <c r="I126" s="508" t="n">
        <v>26</v>
      </c>
      <c r="J126" s="509" t="n">
        <v>0.0893470790378007</v>
      </c>
      <c r="K126" s="510" t="n">
        <v>7478</v>
      </c>
      <c r="L126" s="511" t="n">
        <v>0.267712025203165</v>
      </c>
      <c r="M126" s="510" t="n">
        <v>2784</v>
      </c>
      <c r="N126" s="511" t="n">
        <v>0.349266089574708</v>
      </c>
      <c r="O126" s="510" t="n">
        <v>1434</v>
      </c>
      <c r="P126" s="511" t="n">
        <v>0.126644882098384</v>
      </c>
      <c r="Q126" s="510" t="n">
        <v>3353</v>
      </c>
      <c r="R126" s="511" t="n">
        <v>0.197374617376972</v>
      </c>
      <c r="S126" s="508" t="n">
        <v>27804</v>
      </c>
      <c r="T126" s="509" t="n">
        <v>0.262356338107909</v>
      </c>
      <c r="U126" s="508" t="n">
        <v>9174</v>
      </c>
      <c r="V126" s="509" t="n">
        <v>0.391883810337463</v>
      </c>
      <c r="W126" s="508" t="n">
        <v>5086</v>
      </c>
      <c r="X126" s="509" t="n">
        <v>0.135287545884982</v>
      </c>
      <c r="Y126" s="508" t="n">
        <v>11924</v>
      </c>
      <c r="Z126" s="512" t="n">
        <v>0.215378501887542</v>
      </c>
    </row>
    <row r="127" customFormat="false" ht="15" hidden="false" customHeight="false" outlineLevel="0" collapsed="false">
      <c r="A127" s="276"/>
      <c r="B127" s="290" t="s">
        <v>88</v>
      </c>
      <c r="C127" s="513" t="n">
        <v>370</v>
      </c>
      <c r="D127" s="514" t="n">
        <v>1</v>
      </c>
      <c r="E127" s="513" t="n">
        <v>47</v>
      </c>
      <c r="F127" s="514" t="n">
        <v>1</v>
      </c>
      <c r="G127" s="513" t="n">
        <v>138</v>
      </c>
      <c r="H127" s="514" t="n">
        <v>1</v>
      </c>
      <c r="I127" s="513" t="n">
        <v>291</v>
      </c>
      <c r="J127" s="514" t="n">
        <v>1</v>
      </c>
      <c r="K127" s="515" t="n">
        <v>27933</v>
      </c>
      <c r="L127" s="516" t="n">
        <v>1</v>
      </c>
      <c r="M127" s="515" t="n">
        <v>7971</v>
      </c>
      <c r="N127" s="516" t="n">
        <v>1</v>
      </c>
      <c r="O127" s="515" t="n">
        <v>11323</v>
      </c>
      <c r="P127" s="516" t="n">
        <v>1</v>
      </c>
      <c r="Q127" s="515" t="n">
        <v>16988</v>
      </c>
      <c r="R127" s="516" t="n">
        <v>1</v>
      </c>
      <c r="S127" s="513" t="n">
        <v>105978</v>
      </c>
      <c r="T127" s="514" t="n">
        <v>1</v>
      </c>
      <c r="U127" s="513" t="n">
        <v>23410</v>
      </c>
      <c r="V127" s="514" t="n">
        <v>1</v>
      </c>
      <c r="W127" s="513" t="n">
        <v>37594</v>
      </c>
      <c r="X127" s="514" t="n">
        <v>1</v>
      </c>
      <c r="Y127" s="513" t="n">
        <v>55363</v>
      </c>
      <c r="Z127" s="517" t="n">
        <v>1</v>
      </c>
    </row>
    <row r="128" customFormat="false" ht="15" hidden="false" customHeight="true" outlineLevel="0" collapsed="false">
      <c r="A128" s="276" t="s">
        <v>268</v>
      </c>
      <c r="B128" s="277" t="s">
        <v>263</v>
      </c>
      <c r="C128" s="503" t="n">
        <v>27</v>
      </c>
      <c r="D128" s="502" t="n">
        <v>0.072972972972973</v>
      </c>
      <c r="E128" s="503" t="n">
        <v>1</v>
      </c>
      <c r="F128" s="502" t="n">
        <v>0.0212765957446809</v>
      </c>
      <c r="G128" s="503" t="n">
        <v>12</v>
      </c>
      <c r="H128" s="502" t="n">
        <v>0.0888888888888889</v>
      </c>
      <c r="I128" s="503" t="n">
        <v>16</v>
      </c>
      <c r="J128" s="502" t="n">
        <v>0.0551724137931035</v>
      </c>
      <c r="K128" s="504" t="n">
        <v>1373</v>
      </c>
      <c r="L128" s="518" t="n">
        <v>0.0492044151376147</v>
      </c>
      <c r="M128" s="504" t="n">
        <v>340</v>
      </c>
      <c r="N128" s="518" t="n">
        <v>0.0427404148334381</v>
      </c>
      <c r="O128" s="504" t="n">
        <v>427</v>
      </c>
      <c r="P128" s="518" t="n">
        <v>0.0379690556642362</v>
      </c>
      <c r="Q128" s="504" t="n">
        <v>535</v>
      </c>
      <c r="R128" s="518" t="n">
        <v>0.0316007088009451</v>
      </c>
      <c r="S128" s="503" t="n">
        <v>5320</v>
      </c>
      <c r="T128" s="502" t="n">
        <v>0.0502721499848806</v>
      </c>
      <c r="U128" s="503" t="n">
        <v>957</v>
      </c>
      <c r="V128" s="502" t="n">
        <v>0.0409534406025334</v>
      </c>
      <c r="W128" s="503" t="n">
        <v>2064</v>
      </c>
      <c r="X128" s="502" t="n">
        <v>0.0554019594685277</v>
      </c>
      <c r="Y128" s="503" t="n">
        <v>2121</v>
      </c>
      <c r="Z128" s="519" t="n">
        <v>0.0384343571622724</v>
      </c>
    </row>
    <row r="129" customFormat="false" ht="15" hidden="false" customHeight="false" outlineLevel="0" collapsed="false">
      <c r="A129" s="276"/>
      <c r="B129" s="279" t="s">
        <v>264</v>
      </c>
      <c r="C129" s="508" t="n">
        <v>27</v>
      </c>
      <c r="D129" s="509" t="n">
        <v>0.072972972972973</v>
      </c>
      <c r="E129" s="508" t="n">
        <v>6</v>
      </c>
      <c r="F129" s="509" t="n">
        <v>0.127659574468085</v>
      </c>
      <c r="G129" s="508" t="n">
        <v>23</v>
      </c>
      <c r="H129" s="509" t="n">
        <v>0.17037037037037</v>
      </c>
      <c r="I129" s="508" t="n">
        <v>39</v>
      </c>
      <c r="J129" s="509" t="n">
        <v>0.13448275862069</v>
      </c>
      <c r="K129" s="510" t="n">
        <v>1370</v>
      </c>
      <c r="L129" s="511" t="n">
        <v>0.0490969036697248</v>
      </c>
      <c r="M129" s="510" t="n">
        <v>390</v>
      </c>
      <c r="N129" s="511" t="n">
        <v>0.0490257699560025</v>
      </c>
      <c r="O129" s="510" t="n">
        <v>707</v>
      </c>
      <c r="P129" s="511" t="n">
        <v>0.0628667970834074</v>
      </c>
      <c r="Q129" s="510" t="n">
        <v>776</v>
      </c>
      <c r="R129" s="511" t="n">
        <v>0.0458357944477259</v>
      </c>
      <c r="S129" s="508" t="n">
        <v>5653</v>
      </c>
      <c r="T129" s="509" t="n">
        <v>0.053418884185062</v>
      </c>
      <c r="U129" s="508" t="n">
        <v>1218</v>
      </c>
      <c r="V129" s="509" t="n">
        <v>0.0521225607668607</v>
      </c>
      <c r="W129" s="508" t="n">
        <v>3100</v>
      </c>
      <c r="X129" s="509" t="n">
        <v>0.0832103073412965</v>
      </c>
      <c r="Y129" s="508" t="n">
        <v>3189</v>
      </c>
      <c r="Z129" s="512" t="n">
        <v>0.0577874422397391</v>
      </c>
    </row>
    <row r="130" customFormat="false" ht="15" hidden="false" customHeight="false" outlineLevel="0" collapsed="false">
      <c r="A130" s="276"/>
      <c r="B130" s="279" t="s">
        <v>265</v>
      </c>
      <c r="C130" s="508" t="n">
        <v>13</v>
      </c>
      <c r="D130" s="509" t="n">
        <v>0.0351351351351351</v>
      </c>
      <c r="E130" s="508" t="n">
        <v>2</v>
      </c>
      <c r="F130" s="509" t="n">
        <v>0.0425531914893617</v>
      </c>
      <c r="G130" s="508" t="n">
        <v>13</v>
      </c>
      <c r="H130" s="509" t="n">
        <v>0.0962962962962963</v>
      </c>
      <c r="I130" s="508" t="n">
        <v>30</v>
      </c>
      <c r="J130" s="509" t="n">
        <v>0.103448275862069</v>
      </c>
      <c r="K130" s="510" t="n">
        <v>798</v>
      </c>
      <c r="L130" s="511" t="n">
        <v>0.0285980504587156</v>
      </c>
      <c r="M130" s="510" t="n">
        <v>221</v>
      </c>
      <c r="N130" s="511" t="n">
        <v>0.0277812696417348</v>
      </c>
      <c r="O130" s="510" t="n">
        <v>417</v>
      </c>
      <c r="P130" s="511" t="n">
        <v>0.0370798506135515</v>
      </c>
      <c r="Q130" s="510" t="n">
        <v>695</v>
      </c>
      <c r="R130" s="511" t="n">
        <v>0.0410513880685174</v>
      </c>
      <c r="S130" s="508" t="n">
        <v>3398</v>
      </c>
      <c r="T130" s="509" t="n">
        <v>0.0321099183550045</v>
      </c>
      <c r="U130" s="508" t="n">
        <v>669</v>
      </c>
      <c r="V130" s="509" t="n">
        <v>0.0286288942143102</v>
      </c>
      <c r="W130" s="508" t="n">
        <v>1421</v>
      </c>
      <c r="X130" s="509" t="n">
        <v>0.0381425312038653</v>
      </c>
      <c r="Y130" s="508" t="n">
        <v>2696</v>
      </c>
      <c r="Z130" s="512" t="n">
        <v>0.0488538552142792</v>
      </c>
    </row>
    <row r="131" customFormat="false" ht="15" hidden="false" customHeight="false" outlineLevel="0" collapsed="false">
      <c r="A131" s="276"/>
      <c r="B131" s="279" t="s">
        <v>266</v>
      </c>
      <c r="C131" s="508" t="n">
        <v>35</v>
      </c>
      <c r="D131" s="509" t="n">
        <v>0.0945945945945946</v>
      </c>
      <c r="E131" s="508" t="n">
        <v>4</v>
      </c>
      <c r="F131" s="509" t="n">
        <v>0.0851063829787234</v>
      </c>
      <c r="G131" s="508" t="n">
        <v>7</v>
      </c>
      <c r="H131" s="509" t="n">
        <v>0.0518518518518519</v>
      </c>
      <c r="I131" s="508" t="n">
        <v>33</v>
      </c>
      <c r="J131" s="509" t="n">
        <v>0.113793103448276</v>
      </c>
      <c r="K131" s="510" t="n">
        <v>1946</v>
      </c>
      <c r="L131" s="511" t="n">
        <v>0.0697391055045872</v>
      </c>
      <c r="M131" s="510" t="n">
        <v>500</v>
      </c>
      <c r="N131" s="511" t="n">
        <v>0.0628535512256443</v>
      </c>
      <c r="O131" s="510" t="n">
        <v>862</v>
      </c>
      <c r="P131" s="511" t="n">
        <v>0.0766494753690201</v>
      </c>
      <c r="Q131" s="510" t="n">
        <v>1634</v>
      </c>
      <c r="R131" s="511" t="n">
        <v>0.0965150620200827</v>
      </c>
      <c r="S131" s="508" t="n">
        <v>7772</v>
      </c>
      <c r="T131" s="509" t="n">
        <v>0.073442697308739</v>
      </c>
      <c r="U131" s="508" t="n">
        <v>1512</v>
      </c>
      <c r="V131" s="509" t="n">
        <v>0.0647038685381719</v>
      </c>
      <c r="W131" s="508" t="n">
        <v>2874</v>
      </c>
      <c r="X131" s="509" t="n">
        <v>0.0771440075157697</v>
      </c>
      <c r="Y131" s="508" t="n">
        <v>5574</v>
      </c>
      <c r="Z131" s="512" t="n">
        <v>0.101005708072846</v>
      </c>
    </row>
    <row r="132" customFormat="false" ht="15" hidden="false" customHeight="false" outlineLevel="0" collapsed="false">
      <c r="A132" s="276"/>
      <c r="B132" s="279" t="s">
        <v>267</v>
      </c>
      <c r="C132" s="508" t="n">
        <v>268</v>
      </c>
      <c r="D132" s="509" t="n">
        <v>0.724324324324324</v>
      </c>
      <c r="E132" s="508" t="n">
        <v>34</v>
      </c>
      <c r="F132" s="509" t="n">
        <v>0.723404255319149</v>
      </c>
      <c r="G132" s="508" t="n">
        <v>80</v>
      </c>
      <c r="H132" s="509" t="n">
        <v>0.592592592592593</v>
      </c>
      <c r="I132" s="508" t="n">
        <v>172</v>
      </c>
      <c r="J132" s="509" t="n">
        <v>0.593103448275862</v>
      </c>
      <c r="K132" s="510" t="n">
        <v>22417</v>
      </c>
      <c r="L132" s="511" t="n">
        <v>0.803361525229358</v>
      </c>
      <c r="M132" s="510" t="n">
        <v>6504</v>
      </c>
      <c r="N132" s="511" t="n">
        <v>0.81759899434318</v>
      </c>
      <c r="O132" s="510" t="n">
        <v>8833</v>
      </c>
      <c r="P132" s="511" t="n">
        <v>0.785434821269785</v>
      </c>
      <c r="Q132" s="510" t="n">
        <v>13290</v>
      </c>
      <c r="R132" s="511" t="n">
        <v>0.784997046662729</v>
      </c>
      <c r="S132" s="508" t="n">
        <v>83681</v>
      </c>
      <c r="T132" s="509" t="n">
        <v>0.790756350166314</v>
      </c>
      <c r="U132" s="508" t="n">
        <v>19012</v>
      </c>
      <c r="V132" s="509" t="n">
        <v>0.813591235878124</v>
      </c>
      <c r="W132" s="508" t="n">
        <v>27796</v>
      </c>
      <c r="X132" s="509" t="n">
        <v>0.746101194470541</v>
      </c>
      <c r="Y132" s="508" t="n">
        <v>41605</v>
      </c>
      <c r="Z132" s="512" t="n">
        <v>0.753918637310864</v>
      </c>
    </row>
    <row r="133" customFormat="false" ht="15" hidden="false" customHeight="false" outlineLevel="0" collapsed="false">
      <c r="A133" s="276"/>
      <c r="B133" s="290" t="s">
        <v>88</v>
      </c>
      <c r="C133" s="513" t="n">
        <v>370</v>
      </c>
      <c r="D133" s="514" t="n">
        <v>1</v>
      </c>
      <c r="E133" s="513" t="n">
        <v>47</v>
      </c>
      <c r="F133" s="514" t="n">
        <v>1</v>
      </c>
      <c r="G133" s="513" t="n">
        <v>135</v>
      </c>
      <c r="H133" s="514" t="n">
        <v>1</v>
      </c>
      <c r="I133" s="513" t="n">
        <v>290</v>
      </c>
      <c r="J133" s="514" t="n">
        <v>1</v>
      </c>
      <c r="K133" s="515" t="n">
        <v>27904</v>
      </c>
      <c r="L133" s="516" t="n">
        <v>1</v>
      </c>
      <c r="M133" s="515" t="n">
        <v>7955</v>
      </c>
      <c r="N133" s="516" t="n">
        <v>1</v>
      </c>
      <c r="O133" s="515" t="n">
        <v>11246</v>
      </c>
      <c r="P133" s="516" t="n">
        <v>1</v>
      </c>
      <c r="Q133" s="515" t="n">
        <v>16930</v>
      </c>
      <c r="R133" s="516" t="n">
        <v>1</v>
      </c>
      <c r="S133" s="513" t="n">
        <v>105824</v>
      </c>
      <c r="T133" s="514" t="n">
        <v>1</v>
      </c>
      <c r="U133" s="513" t="n">
        <v>23368</v>
      </c>
      <c r="V133" s="514" t="n">
        <v>1</v>
      </c>
      <c r="W133" s="513" t="n">
        <v>37255</v>
      </c>
      <c r="X133" s="514" t="n">
        <v>1</v>
      </c>
      <c r="Y133" s="513" t="n">
        <v>55185</v>
      </c>
      <c r="Z133" s="517" t="n">
        <v>1</v>
      </c>
    </row>
    <row r="134" customFormat="false" ht="15" hidden="false" customHeight="true" outlineLevel="0" collapsed="false">
      <c r="A134" s="276" t="s">
        <v>253</v>
      </c>
      <c r="B134" s="277" t="s">
        <v>263</v>
      </c>
      <c r="C134" s="503" t="n">
        <v>102</v>
      </c>
      <c r="D134" s="502" t="n">
        <v>0.277929155313352</v>
      </c>
      <c r="E134" s="503" t="n">
        <v>14</v>
      </c>
      <c r="F134" s="502" t="n">
        <v>0.297872340425532</v>
      </c>
      <c r="G134" s="503" t="n">
        <v>58</v>
      </c>
      <c r="H134" s="502" t="n">
        <v>0.420289855072464</v>
      </c>
      <c r="I134" s="503" t="n">
        <v>81</v>
      </c>
      <c r="J134" s="502" t="n">
        <v>0.279310344827586</v>
      </c>
      <c r="K134" s="504" t="n">
        <v>8301</v>
      </c>
      <c r="L134" s="518" t="n">
        <v>0.296973382942187</v>
      </c>
      <c r="M134" s="504" t="n">
        <v>3146</v>
      </c>
      <c r="N134" s="518" t="n">
        <v>0.393791463261985</v>
      </c>
      <c r="O134" s="504" t="n">
        <v>5273</v>
      </c>
      <c r="P134" s="518" t="n">
        <v>0.46507320515082</v>
      </c>
      <c r="Q134" s="504" t="n">
        <v>6775</v>
      </c>
      <c r="R134" s="518" t="n">
        <v>0.397733943876952</v>
      </c>
      <c r="S134" s="503" t="n">
        <v>35010</v>
      </c>
      <c r="T134" s="502" t="n">
        <v>0.33010239680175</v>
      </c>
      <c r="U134" s="503" t="n">
        <v>8562</v>
      </c>
      <c r="V134" s="502" t="n">
        <v>0.364977194253805</v>
      </c>
      <c r="W134" s="503" t="n">
        <v>17490</v>
      </c>
      <c r="X134" s="502" t="n">
        <v>0.464566510837229</v>
      </c>
      <c r="Y134" s="503" t="n">
        <v>21153</v>
      </c>
      <c r="Z134" s="519" t="n">
        <v>0.380922367686517</v>
      </c>
    </row>
    <row r="135" customFormat="false" ht="15" hidden="false" customHeight="false" outlineLevel="0" collapsed="false">
      <c r="A135" s="276"/>
      <c r="B135" s="279" t="s">
        <v>264</v>
      </c>
      <c r="C135" s="508" t="n">
        <v>83</v>
      </c>
      <c r="D135" s="509" t="n">
        <v>0.226158038147139</v>
      </c>
      <c r="E135" s="508" t="n">
        <v>14</v>
      </c>
      <c r="F135" s="509" t="n">
        <v>0.297872340425532</v>
      </c>
      <c r="G135" s="508" t="n">
        <v>49</v>
      </c>
      <c r="H135" s="509" t="n">
        <v>0.355072463768116</v>
      </c>
      <c r="I135" s="508" t="n">
        <v>94</v>
      </c>
      <c r="J135" s="509" t="n">
        <v>0.324137931034483</v>
      </c>
      <c r="K135" s="510" t="n">
        <v>7281</v>
      </c>
      <c r="L135" s="511" t="n">
        <v>0.260482255294791</v>
      </c>
      <c r="M135" s="510" t="n">
        <v>2337</v>
      </c>
      <c r="N135" s="511" t="n">
        <v>0.292527224934285</v>
      </c>
      <c r="O135" s="510" t="n">
        <v>3674</v>
      </c>
      <c r="P135" s="511" t="n">
        <v>0.324043041100723</v>
      </c>
      <c r="Q135" s="510" t="n">
        <v>4465</v>
      </c>
      <c r="R135" s="511" t="n">
        <v>0.262122813197135</v>
      </c>
      <c r="S135" s="508" t="n">
        <v>29153</v>
      </c>
      <c r="T135" s="509" t="n">
        <v>0.274877896999755</v>
      </c>
      <c r="U135" s="508" t="n">
        <v>7178</v>
      </c>
      <c r="V135" s="509" t="n">
        <v>0.305980647086406</v>
      </c>
      <c r="W135" s="508" t="n">
        <v>12646</v>
      </c>
      <c r="X135" s="509" t="n">
        <v>0.335900977475563</v>
      </c>
      <c r="Y135" s="508" t="n">
        <v>15153</v>
      </c>
      <c r="Z135" s="512" t="n">
        <v>0.272874610577875</v>
      </c>
    </row>
    <row r="136" customFormat="false" ht="15" hidden="false" customHeight="false" outlineLevel="0" collapsed="false">
      <c r="A136" s="276"/>
      <c r="B136" s="279" t="s">
        <v>265</v>
      </c>
      <c r="C136" s="508" t="n">
        <v>35</v>
      </c>
      <c r="D136" s="509" t="n">
        <v>0.0953678474114442</v>
      </c>
      <c r="E136" s="508" t="n">
        <v>1</v>
      </c>
      <c r="F136" s="509" t="n">
        <v>0.0212765957446809</v>
      </c>
      <c r="G136" s="508" t="n">
        <v>13</v>
      </c>
      <c r="H136" s="509" t="n">
        <v>0.0942028985507247</v>
      </c>
      <c r="I136" s="508" t="n">
        <v>52</v>
      </c>
      <c r="J136" s="509" t="n">
        <v>0.179310344827586</v>
      </c>
      <c r="K136" s="510" t="n">
        <v>2445</v>
      </c>
      <c r="L136" s="511" t="n">
        <v>0.0874713795077275</v>
      </c>
      <c r="M136" s="510" t="n">
        <v>598</v>
      </c>
      <c r="N136" s="511" t="n">
        <v>0.0748529227688071</v>
      </c>
      <c r="O136" s="510" t="n">
        <v>941</v>
      </c>
      <c r="P136" s="511" t="n">
        <v>0.0829952372552478</v>
      </c>
      <c r="Q136" s="510" t="n">
        <v>2161</v>
      </c>
      <c r="R136" s="511" t="n">
        <v>0.126863919220383</v>
      </c>
      <c r="S136" s="508" t="n">
        <v>9797</v>
      </c>
      <c r="T136" s="509" t="n">
        <v>0.0923739840464651</v>
      </c>
      <c r="U136" s="508" t="n">
        <v>1801</v>
      </c>
      <c r="V136" s="509" t="n">
        <v>0.076772240930986</v>
      </c>
      <c r="W136" s="508" t="n">
        <v>2693</v>
      </c>
      <c r="X136" s="509" t="n">
        <v>0.0715310242243944</v>
      </c>
      <c r="Y136" s="508" t="n">
        <v>7058</v>
      </c>
      <c r="Z136" s="512" t="n">
        <v>0.127100178278799</v>
      </c>
    </row>
    <row r="137" customFormat="false" ht="15" hidden="false" customHeight="false" outlineLevel="0" collapsed="false">
      <c r="A137" s="276"/>
      <c r="B137" s="279" t="s">
        <v>266</v>
      </c>
      <c r="C137" s="508" t="n">
        <v>77</v>
      </c>
      <c r="D137" s="509" t="n">
        <v>0.209809264305177</v>
      </c>
      <c r="E137" s="508" t="n">
        <v>6</v>
      </c>
      <c r="F137" s="509" t="n">
        <v>0.127659574468085</v>
      </c>
      <c r="G137" s="508" t="n">
        <v>13</v>
      </c>
      <c r="H137" s="509" t="n">
        <v>0.0942028985507247</v>
      </c>
      <c r="I137" s="508" t="n">
        <v>41</v>
      </c>
      <c r="J137" s="509" t="n">
        <v>0.141379310344828</v>
      </c>
      <c r="K137" s="510" t="n">
        <v>5319</v>
      </c>
      <c r="L137" s="511" t="n">
        <v>0.190290497996566</v>
      </c>
      <c r="M137" s="510" t="n">
        <v>1023</v>
      </c>
      <c r="N137" s="511" t="n">
        <v>0.128051070221555</v>
      </c>
      <c r="O137" s="510" t="n">
        <v>974</v>
      </c>
      <c r="P137" s="511" t="n">
        <v>0.0859058034926795</v>
      </c>
      <c r="Q137" s="510" t="n">
        <v>2488</v>
      </c>
      <c r="R137" s="511" t="n">
        <v>0.146060819537396</v>
      </c>
      <c r="S137" s="508" t="n">
        <v>18444</v>
      </c>
      <c r="T137" s="509" t="n">
        <v>0.173904844519037</v>
      </c>
      <c r="U137" s="508" t="n">
        <v>3194</v>
      </c>
      <c r="V137" s="509" t="n">
        <v>0.136152436165224</v>
      </c>
      <c r="W137" s="508" t="n">
        <v>3098</v>
      </c>
      <c r="X137" s="509" t="n">
        <v>0.0822885677858054</v>
      </c>
      <c r="Y137" s="508" t="n">
        <v>8330</v>
      </c>
      <c r="Z137" s="512" t="n">
        <v>0.150006302785831</v>
      </c>
    </row>
    <row r="138" customFormat="false" ht="15" hidden="false" customHeight="false" outlineLevel="0" collapsed="false">
      <c r="A138" s="276"/>
      <c r="B138" s="279" t="s">
        <v>267</v>
      </c>
      <c r="C138" s="508" t="n">
        <v>70</v>
      </c>
      <c r="D138" s="509" t="n">
        <v>0.190735694822888</v>
      </c>
      <c r="E138" s="508" t="n">
        <v>12</v>
      </c>
      <c r="F138" s="509" t="n">
        <v>0.25531914893617</v>
      </c>
      <c r="G138" s="508" t="n">
        <v>5</v>
      </c>
      <c r="H138" s="509" t="n">
        <v>0.036231884057971</v>
      </c>
      <c r="I138" s="508" t="n">
        <v>22</v>
      </c>
      <c r="J138" s="509" t="n">
        <v>0.0758620689655172</v>
      </c>
      <c r="K138" s="510" t="n">
        <v>4606</v>
      </c>
      <c r="L138" s="511" t="n">
        <v>0.164782484258729</v>
      </c>
      <c r="M138" s="510" t="n">
        <v>885</v>
      </c>
      <c r="N138" s="511" t="n">
        <v>0.110777318813368</v>
      </c>
      <c r="O138" s="510" t="n">
        <v>476</v>
      </c>
      <c r="P138" s="511" t="n">
        <v>0.0419827130005292</v>
      </c>
      <c r="Q138" s="510" t="n">
        <v>1145</v>
      </c>
      <c r="R138" s="511" t="n">
        <v>0.0672185041681343</v>
      </c>
      <c r="S138" s="508" t="n">
        <v>13654</v>
      </c>
      <c r="T138" s="509" t="n">
        <v>0.128740877632993</v>
      </c>
      <c r="U138" s="508" t="n">
        <v>2724</v>
      </c>
      <c r="V138" s="509" t="n">
        <v>0.116117481563579</v>
      </c>
      <c r="W138" s="508" t="n">
        <v>1721</v>
      </c>
      <c r="X138" s="509" t="n">
        <v>0.0457129196770081</v>
      </c>
      <c r="Y138" s="508" t="n">
        <v>3837</v>
      </c>
      <c r="Z138" s="512" t="n">
        <v>0.0690965406709766</v>
      </c>
    </row>
    <row r="139" customFormat="false" ht="15" hidden="false" customHeight="false" outlineLevel="0" collapsed="false">
      <c r="A139" s="276"/>
      <c r="B139" s="290" t="s">
        <v>88</v>
      </c>
      <c r="C139" s="513" t="n">
        <v>367</v>
      </c>
      <c r="D139" s="514" t="n">
        <v>1</v>
      </c>
      <c r="E139" s="513" t="n">
        <v>47</v>
      </c>
      <c r="F139" s="514" t="n">
        <v>1</v>
      </c>
      <c r="G139" s="513" t="n">
        <v>138</v>
      </c>
      <c r="H139" s="514" t="n">
        <v>1</v>
      </c>
      <c r="I139" s="513" t="n">
        <v>290</v>
      </c>
      <c r="J139" s="514" t="n">
        <v>1</v>
      </c>
      <c r="K139" s="515" t="n">
        <v>27952</v>
      </c>
      <c r="L139" s="516" t="n">
        <v>1</v>
      </c>
      <c r="M139" s="515" t="n">
        <v>7989</v>
      </c>
      <c r="N139" s="516" t="n">
        <v>1</v>
      </c>
      <c r="O139" s="515" t="n">
        <v>11338</v>
      </c>
      <c r="P139" s="516" t="n">
        <v>1</v>
      </c>
      <c r="Q139" s="515" t="n">
        <v>17034</v>
      </c>
      <c r="R139" s="516" t="n">
        <v>1</v>
      </c>
      <c r="S139" s="513" t="n">
        <v>106058</v>
      </c>
      <c r="T139" s="514" t="n">
        <v>1</v>
      </c>
      <c r="U139" s="513" t="n">
        <v>23459</v>
      </c>
      <c r="V139" s="514" t="n">
        <v>1</v>
      </c>
      <c r="W139" s="513" t="n">
        <v>37648</v>
      </c>
      <c r="X139" s="514" t="n">
        <v>1</v>
      </c>
      <c r="Y139" s="513" t="n">
        <v>55531</v>
      </c>
      <c r="Z139" s="517" t="n">
        <v>1</v>
      </c>
    </row>
    <row r="140" customFormat="false" ht="15" hidden="false" customHeight="true" outlineLevel="0" collapsed="false">
      <c r="A140" s="276" t="s">
        <v>255</v>
      </c>
      <c r="B140" s="277" t="s">
        <v>263</v>
      </c>
      <c r="C140" s="503" t="n">
        <v>180</v>
      </c>
      <c r="D140" s="502" t="n">
        <v>0.487804878048781</v>
      </c>
      <c r="E140" s="503" t="n">
        <v>22</v>
      </c>
      <c r="F140" s="502" t="n">
        <v>0.468085106382979</v>
      </c>
      <c r="G140" s="503" t="n">
        <v>81</v>
      </c>
      <c r="H140" s="502" t="n">
        <v>0.586956521739131</v>
      </c>
      <c r="I140" s="503" t="n">
        <v>176</v>
      </c>
      <c r="J140" s="502" t="n">
        <v>0.606896551724138</v>
      </c>
      <c r="K140" s="504" t="n">
        <v>12666</v>
      </c>
      <c r="L140" s="518" t="n">
        <v>0.45340970109182</v>
      </c>
      <c r="M140" s="504" t="n">
        <v>2710</v>
      </c>
      <c r="N140" s="518" t="n">
        <v>0.339897152891007</v>
      </c>
      <c r="O140" s="504" t="n">
        <v>4899</v>
      </c>
      <c r="P140" s="518" t="n">
        <v>0.434000708717222</v>
      </c>
      <c r="Q140" s="504" t="n">
        <v>9055</v>
      </c>
      <c r="R140" s="518" t="n">
        <v>0.533368675266537</v>
      </c>
      <c r="S140" s="503" t="n">
        <v>48966</v>
      </c>
      <c r="T140" s="502" t="n">
        <v>0.461882392891505</v>
      </c>
      <c r="U140" s="503" t="n">
        <v>7611</v>
      </c>
      <c r="V140" s="502" t="n">
        <v>0.325131359733436</v>
      </c>
      <c r="W140" s="503" t="n">
        <v>16063</v>
      </c>
      <c r="X140" s="502" t="n">
        <v>0.428701059542555</v>
      </c>
      <c r="Y140" s="503" t="n">
        <v>27284</v>
      </c>
      <c r="Z140" s="519" t="n">
        <v>0.493470790378007</v>
      </c>
    </row>
    <row r="141" customFormat="false" ht="15" hidden="false" customHeight="false" outlineLevel="0" collapsed="false">
      <c r="A141" s="276"/>
      <c r="B141" s="279" t="s">
        <v>264</v>
      </c>
      <c r="C141" s="508" t="n">
        <v>73</v>
      </c>
      <c r="D141" s="509" t="n">
        <v>0.197831978319783</v>
      </c>
      <c r="E141" s="508" t="n">
        <v>10</v>
      </c>
      <c r="F141" s="509" t="n">
        <v>0.212765957446809</v>
      </c>
      <c r="G141" s="508" t="n">
        <v>33</v>
      </c>
      <c r="H141" s="509" t="n">
        <v>0.239130434782609</v>
      </c>
      <c r="I141" s="508" t="n">
        <v>70</v>
      </c>
      <c r="J141" s="509" t="n">
        <v>0.241379310344828</v>
      </c>
      <c r="K141" s="510" t="n">
        <v>6242</v>
      </c>
      <c r="L141" s="511" t="n">
        <v>0.223447288347951</v>
      </c>
      <c r="M141" s="510" t="n">
        <v>2066</v>
      </c>
      <c r="N141" s="511" t="n">
        <v>0.259124545340524</v>
      </c>
      <c r="O141" s="510" t="n">
        <v>3118</v>
      </c>
      <c r="P141" s="511" t="n">
        <v>0.276222537207654</v>
      </c>
      <c r="Q141" s="510" t="n">
        <v>3312</v>
      </c>
      <c r="R141" s="511" t="n">
        <v>0.195087471284679</v>
      </c>
      <c r="S141" s="508" t="n">
        <v>23706</v>
      </c>
      <c r="T141" s="509" t="n">
        <v>0.223611975776784</v>
      </c>
      <c r="U141" s="508" t="n">
        <v>5997</v>
      </c>
      <c r="V141" s="509" t="n">
        <v>0.256183519159298</v>
      </c>
      <c r="W141" s="508" t="n">
        <v>10198</v>
      </c>
      <c r="X141" s="509" t="n">
        <v>0.272171661907177</v>
      </c>
      <c r="Y141" s="508" t="n">
        <v>11047</v>
      </c>
      <c r="Z141" s="512" t="n">
        <v>0.199801049014288</v>
      </c>
    </row>
    <row r="142" customFormat="false" ht="15" hidden="false" customHeight="false" outlineLevel="0" collapsed="false">
      <c r="A142" s="276"/>
      <c r="B142" s="279" t="s">
        <v>265</v>
      </c>
      <c r="C142" s="508" t="n">
        <v>22</v>
      </c>
      <c r="D142" s="509" t="n">
        <v>0.0596205962059621</v>
      </c>
      <c r="E142" s="508" t="n">
        <v>6</v>
      </c>
      <c r="F142" s="509" t="n">
        <v>0.127659574468085</v>
      </c>
      <c r="G142" s="508" t="n">
        <v>8</v>
      </c>
      <c r="H142" s="509" t="n">
        <v>0.0579710144927536</v>
      </c>
      <c r="I142" s="508" t="n">
        <v>7</v>
      </c>
      <c r="J142" s="509" t="n">
        <v>0.0241379310344828</v>
      </c>
      <c r="K142" s="510" t="n">
        <v>1601</v>
      </c>
      <c r="L142" s="511" t="n">
        <v>0.0573116162520136</v>
      </c>
      <c r="M142" s="510" t="n">
        <v>599</v>
      </c>
      <c r="N142" s="511" t="n">
        <v>0.0751285588862411</v>
      </c>
      <c r="O142" s="510" t="n">
        <v>744</v>
      </c>
      <c r="P142" s="511" t="n">
        <v>0.0659107016300496</v>
      </c>
      <c r="Q142" s="510" t="n">
        <v>914</v>
      </c>
      <c r="R142" s="511" t="n">
        <v>0.0538375449137068</v>
      </c>
      <c r="S142" s="508" t="n">
        <v>6481</v>
      </c>
      <c r="T142" s="509" t="n">
        <v>0.0611334352066708</v>
      </c>
      <c r="U142" s="508" t="n">
        <v>1717</v>
      </c>
      <c r="V142" s="509" t="n">
        <v>0.0733478576615832</v>
      </c>
      <c r="W142" s="508" t="n">
        <v>2322</v>
      </c>
      <c r="X142" s="509" t="n">
        <v>0.0619712295497611</v>
      </c>
      <c r="Y142" s="508" t="n">
        <v>3312</v>
      </c>
      <c r="Z142" s="512" t="n">
        <v>0.0599023331524688</v>
      </c>
    </row>
    <row r="143" customFormat="false" ht="15" hidden="false" customHeight="false" outlineLevel="0" collapsed="false">
      <c r="A143" s="276"/>
      <c r="B143" s="279" t="s">
        <v>266</v>
      </c>
      <c r="C143" s="508" t="n">
        <v>45</v>
      </c>
      <c r="D143" s="509" t="n">
        <v>0.121951219512195</v>
      </c>
      <c r="E143" s="508" t="n">
        <v>3</v>
      </c>
      <c r="F143" s="509" t="n">
        <v>0.0638297872340426</v>
      </c>
      <c r="G143" s="508" t="n">
        <v>9</v>
      </c>
      <c r="H143" s="509" t="n">
        <v>0.0652173913043478</v>
      </c>
      <c r="I143" s="508" t="n">
        <v>14</v>
      </c>
      <c r="J143" s="509" t="n">
        <v>0.0482758620689655</v>
      </c>
      <c r="K143" s="510" t="n">
        <v>3198</v>
      </c>
      <c r="L143" s="511" t="n">
        <v>0.114480042956864</v>
      </c>
      <c r="M143" s="510" t="n">
        <v>1051</v>
      </c>
      <c r="N143" s="511" t="n">
        <v>0.131819892135959</v>
      </c>
      <c r="O143" s="510" t="n">
        <v>1031</v>
      </c>
      <c r="P143" s="511" t="n">
        <v>0.0913359319631467</v>
      </c>
      <c r="Q143" s="510" t="n">
        <v>1513</v>
      </c>
      <c r="R143" s="511" t="n">
        <v>0.0891205748954468</v>
      </c>
      <c r="S143" s="508" t="n">
        <v>12086</v>
      </c>
      <c r="T143" s="509" t="n">
        <v>0.114003810817439</v>
      </c>
      <c r="U143" s="508" t="n">
        <v>3118</v>
      </c>
      <c r="V143" s="509" t="n">
        <v>0.133196633773335</v>
      </c>
      <c r="W143" s="508" t="n">
        <v>3436</v>
      </c>
      <c r="X143" s="509" t="n">
        <v>0.0917024740452107</v>
      </c>
      <c r="Y143" s="508" t="n">
        <v>5512</v>
      </c>
      <c r="Z143" s="512" t="n">
        <v>0.0996925302948092</v>
      </c>
    </row>
    <row r="144" customFormat="false" ht="15" hidden="false" customHeight="false" outlineLevel="0" collapsed="false">
      <c r="A144" s="276"/>
      <c r="B144" s="279" t="s">
        <v>267</v>
      </c>
      <c r="C144" s="508" t="n">
        <v>49</v>
      </c>
      <c r="D144" s="509" t="n">
        <v>0.132791327913279</v>
      </c>
      <c r="E144" s="508" t="n">
        <v>6</v>
      </c>
      <c r="F144" s="509" t="n">
        <v>0.127659574468085</v>
      </c>
      <c r="G144" s="508" t="n">
        <v>7</v>
      </c>
      <c r="H144" s="509" t="n">
        <v>0.0507246376811594</v>
      </c>
      <c r="I144" s="508" t="n">
        <v>23</v>
      </c>
      <c r="J144" s="509" t="n">
        <v>0.0793103448275862</v>
      </c>
      <c r="K144" s="510" t="n">
        <v>4228</v>
      </c>
      <c r="L144" s="511" t="n">
        <v>0.151351351351351</v>
      </c>
      <c r="M144" s="510" t="n">
        <v>1547</v>
      </c>
      <c r="N144" s="511" t="n">
        <v>0.194029850746269</v>
      </c>
      <c r="O144" s="510" t="n">
        <v>1496</v>
      </c>
      <c r="P144" s="511" t="n">
        <v>0.132530120481928</v>
      </c>
      <c r="Q144" s="510" t="n">
        <v>2183</v>
      </c>
      <c r="R144" s="511" t="n">
        <v>0.12858573363963</v>
      </c>
      <c r="S144" s="508" t="n">
        <v>14775</v>
      </c>
      <c r="T144" s="509" t="n">
        <v>0.139368385307601</v>
      </c>
      <c r="U144" s="508" t="n">
        <v>4966</v>
      </c>
      <c r="V144" s="509" t="n">
        <v>0.212140629672348</v>
      </c>
      <c r="W144" s="508" t="n">
        <v>5450</v>
      </c>
      <c r="X144" s="509" t="n">
        <v>0.145453574955296</v>
      </c>
      <c r="Y144" s="508" t="n">
        <v>8135</v>
      </c>
      <c r="Z144" s="512" t="n">
        <v>0.147133297160427</v>
      </c>
    </row>
    <row r="145" customFormat="false" ht="15" hidden="false" customHeight="false" outlineLevel="0" collapsed="false">
      <c r="A145" s="276"/>
      <c r="B145" s="290" t="s">
        <v>88</v>
      </c>
      <c r="C145" s="513" t="n">
        <v>369</v>
      </c>
      <c r="D145" s="514" t="n">
        <v>1</v>
      </c>
      <c r="E145" s="513" t="n">
        <v>47</v>
      </c>
      <c r="F145" s="514" t="n">
        <v>1</v>
      </c>
      <c r="G145" s="513" t="n">
        <v>138</v>
      </c>
      <c r="H145" s="514" t="n">
        <v>1</v>
      </c>
      <c r="I145" s="513" t="n">
        <v>290</v>
      </c>
      <c r="J145" s="514" t="n">
        <v>1</v>
      </c>
      <c r="K145" s="515" t="n">
        <v>27935</v>
      </c>
      <c r="L145" s="516" t="n">
        <v>1</v>
      </c>
      <c r="M145" s="515" t="n">
        <v>7973</v>
      </c>
      <c r="N145" s="516" t="n">
        <v>1</v>
      </c>
      <c r="O145" s="515" t="n">
        <v>11288</v>
      </c>
      <c r="P145" s="516" t="n">
        <v>1</v>
      </c>
      <c r="Q145" s="515" t="n">
        <v>16977</v>
      </c>
      <c r="R145" s="516" t="n">
        <v>1</v>
      </c>
      <c r="S145" s="513" t="n">
        <v>106014</v>
      </c>
      <c r="T145" s="514" t="n">
        <v>1</v>
      </c>
      <c r="U145" s="513" t="n">
        <v>23409</v>
      </c>
      <c r="V145" s="514" t="n">
        <v>1</v>
      </c>
      <c r="W145" s="513" t="n">
        <v>37469</v>
      </c>
      <c r="X145" s="514" t="n">
        <v>1</v>
      </c>
      <c r="Y145" s="513" t="n">
        <v>55290</v>
      </c>
      <c r="Z145" s="517" t="n">
        <v>1</v>
      </c>
    </row>
    <row r="146" customFormat="false" ht="15" hidden="false" customHeight="true" outlineLevel="0" collapsed="false">
      <c r="A146" s="291" t="s">
        <v>256</v>
      </c>
      <c r="B146" s="277" t="s">
        <v>263</v>
      </c>
      <c r="C146" s="503" t="n">
        <v>185</v>
      </c>
      <c r="D146" s="502" t="n">
        <v>0.5</v>
      </c>
      <c r="E146" s="503" t="n">
        <v>28</v>
      </c>
      <c r="F146" s="502" t="n">
        <v>0.595744680851064</v>
      </c>
      <c r="G146" s="503" t="n">
        <v>112</v>
      </c>
      <c r="H146" s="502" t="n">
        <v>0.811594202898551</v>
      </c>
      <c r="I146" s="503" t="n">
        <v>241</v>
      </c>
      <c r="J146" s="502" t="n">
        <v>0.831034482758621</v>
      </c>
      <c r="K146" s="504" t="n">
        <v>11238</v>
      </c>
      <c r="L146" s="518" t="n">
        <v>0.401974460779054</v>
      </c>
      <c r="M146" s="504" t="n">
        <v>3547</v>
      </c>
      <c r="N146" s="518" t="n">
        <v>0.443818818818819</v>
      </c>
      <c r="O146" s="504" t="n">
        <v>7755</v>
      </c>
      <c r="P146" s="518" t="n">
        <v>0.683561040105774</v>
      </c>
      <c r="Q146" s="504" t="n">
        <v>12666</v>
      </c>
      <c r="R146" s="518" t="n">
        <v>0.743266240244117</v>
      </c>
      <c r="S146" s="503" t="n">
        <v>42822</v>
      </c>
      <c r="T146" s="502" t="n">
        <v>0.403710722063524</v>
      </c>
      <c r="U146" s="503" t="n">
        <v>9757</v>
      </c>
      <c r="V146" s="502" t="n">
        <v>0.415881675972891</v>
      </c>
      <c r="W146" s="503" t="n">
        <v>25773</v>
      </c>
      <c r="X146" s="502" t="n">
        <v>0.683978662986651</v>
      </c>
      <c r="Y146" s="503" t="n">
        <v>41611</v>
      </c>
      <c r="Z146" s="519" t="n">
        <v>0.748843738189933</v>
      </c>
    </row>
    <row r="147" customFormat="false" ht="15" hidden="false" customHeight="false" outlineLevel="0" collapsed="false">
      <c r="A147" s="291"/>
      <c r="B147" s="279" t="s">
        <v>264</v>
      </c>
      <c r="C147" s="508" t="n">
        <v>95</v>
      </c>
      <c r="D147" s="509" t="n">
        <v>0.256756756756757</v>
      </c>
      <c r="E147" s="508" t="n">
        <v>15</v>
      </c>
      <c r="F147" s="509" t="n">
        <v>0.319148936170213</v>
      </c>
      <c r="G147" s="508" t="n">
        <v>23</v>
      </c>
      <c r="H147" s="509" t="n">
        <v>0.166666666666667</v>
      </c>
      <c r="I147" s="508" t="n">
        <v>36</v>
      </c>
      <c r="J147" s="509" t="n">
        <v>0.124137931034483</v>
      </c>
      <c r="K147" s="510" t="n">
        <v>7745</v>
      </c>
      <c r="L147" s="511" t="n">
        <v>0.277032585756698</v>
      </c>
      <c r="M147" s="510" t="n">
        <v>2646</v>
      </c>
      <c r="N147" s="511" t="n">
        <v>0.331081081081081</v>
      </c>
      <c r="O147" s="510" t="n">
        <v>2668</v>
      </c>
      <c r="P147" s="511" t="n">
        <v>0.235169678272367</v>
      </c>
      <c r="Q147" s="510" t="n">
        <v>2668</v>
      </c>
      <c r="R147" s="511" t="n">
        <v>0.156563581949416</v>
      </c>
      <c r="S147" s="508" t="n">
        <v>29039</v>
      </c>
      <c r="T147" s="509" t="n">
        <v>0.273769456307568</v>
      </c>
      <c r="U147" s="508" t="n">
        <v>7881</v>
      </c>
      <c r="V147" s="509" t="n">
        <v>0.335919185030476</v>
      </c>
      <c r="W147" s="508" t="n">
        <v>8991</v>
      </c>
      <c r="X147" s="509" t="n">
        <v>0.238608317189034</v>
      </c>
      <c r="Y147" s="508" t="n">
        <v>8835</v>
      </c>
      <c r="Z147" s="512" t="n">
        <v>0.158997246567207</v>
      </c>
    </row>
    <row r="148" customFormat="false" ht="15" hidden="false" customHeight="false" outlineLevel="0" collapsed="false">
      <c r="A148" s="291"/>
      <c r="B148" s="279" t="s">
        <v>265</v>
      </c>
      <c r="C148" s="508" t="n">
        <v>20</v>
      </c>
      <c r="D148" s="509" t="n">
        <v>0.0540540540540541</v>
      </c>
      <c r="E148" s="508" t="n">
        <v>0</v>
      </c>
      <c r="F148" s="509" t="n">
        <v>0</v>
      </c>
      <c r="G148" s="508" t="n">
        <v>2</v>
      </c>
      <c r="H148" s="509" t="n">
        <v>0.0144927536231884</v>
      </c>
      <c r="I148" s="508" t="n">
        <v>5</v>
      </c>
      <c r="J148" s="509" t="n">
        <v>0.0172413793103448</v>
      </c>
      <c r="K148" s="510" t="n">
        <v>1739</v>
      </c>
      <c r="L148" s="511" t="n">
        <v>0.0622026683835891</v>
      </c>
      <c r="M148" s="510" t="n">
        <v>511</v>
      </c>
      <c r="N148" s="511" t="n">
        <v>0.0639389389389389</v>
      </c>
      <c r="O148" s="510" t="n">
        <v>342</v>
      </c>
      <c r="P148" s="511" t="n">
        <v>0.0301454385191714</v>
      </c>
      <c r="Q148" s="510" t="n">
        <v>599</v>
      </c>
      <c r="R148" s="511" t="n">
        <v>0.0351505193357197</v>
      </c>
      <c r="S148" s="508" t="n">
        <v>7070</v>
      </c>
      <c r="T148" s="509" t="n">
        <v>0.0666534679601399</v>
      </c>
      <c r="U148" s="508" t="n">
        <v>1595</v>
      </c>
      <c r="V148" s="509" t="n">
        <v>0.0679851668726823</v>
      </c>
      <c r="W148" s="508" t="n">
        <v>1028</v>
      </c>
      <c r="X148" s="509" t="n">
        <v>0.0272816538839203</v>
      </c>
      <c r="Y148" s="508" t="n">
        <v>1851</v>
      </c>
      <c r="Z148" s="512" t="n">
        <v>0.0333111379055915</v>
      </c>
    </row>
    <row r="149" customFormat="false" ht="15" hidden="false" customHeight="false" outlineLevel="0" collapsed="false">
      <c r="A149" s="291"/>
      <c r="B149" s="279" t="s">
        <v>266</v>
      </c>
      <c r="C149" s="508" t="n">
        <v>55</v>
      </c>
      <c r="D149" s="509" t="n">
        <v>0.148648648648649</v>
      </c>
      <c r="E149" s="508" t="n">
        <v>2</v>
      </c>
      <c r="F149" s="509" t="n">
        <v>0.0425531914893617</v>
      </c>
      <c r="G149" s="508" t="n">
        <v>1</v>
      </c>
      <c r="H149" s="509" t="n">
        <v>0.0072463768115942</v>
      </c>
      <c r="I149" s="508" t="n">
        <v>5</v>
      </c>
      <c r="J149" s="509" t="n">
        <v>0.0172413793103448</v>
      </c>
      <c r="K149" s="510" t="n">
        <v>4707</v>
      </c>
      <c r="L149" s="511" t="n">
        <v>0.168365704474729</v>
      </c>
      <c r="M149" s="510" t="n">
        <v>843</v>
      </c>
      <c r="N149" s="511" t="n">
        <v>0.10548048048048</v>
      </c>
      <c r="O149" s="510" t="n">
        <v>416</v>
      </c>
      <c r="P149" s="511" t="n">
        <v>0.0366681357426179</v>
      </c>
      <c r="Q149" s="510" t="n">
        <v>834</v>
      </c>
      <c r="R149" s="511" t="n">
        <v>0.04894078985975</v>
      </c>
      <c r="S149" s="508" t="n">
        <v>17708</v>
      </c>
      <c r="T149" s="509" t="n">
        <v>0.166944782268481</v>
      </c>
      <c r="U149" s="508" t="n">
        <v>2739</v>
      </c>
      <c r="V149" s="509" t="n">
        <v>0.116746941733089</v>
      </c>
      <c r="W149" s="508" t="n">
        <v>1320</v>
      </c>
      <c r="X149" s="509" t="n">
        <v>0.0350309174384969</v>
      </c>
      <c r="Y149" s="508" t="n">
        <v>2454</v>
      </c>
      <c r="Z149" s="512" t="n">
        <v>0.0441629024420969</v>
      </c>
    </row>
    <row r="150" customFormat="false" ht="15" hidden="false" customHeight="false" outlineLevel="0" collapsed="false">
      <c r="A150" s="291"/>
      <c r="B150" s="279" t="s">
        <v>267</v>
      </c>
      <c r="C150" s="508" t="n">
        <v>15</v>
      </c>
      <c r="D150" s="509" t="n">
        <v>0.0405405405405405</v>
      </c>
      <c r="E150" s="508" t="n">
        <v>2</v>
      </c>
      <c r="F150" s="509" t="n">
        <v>0.0425531914893617</v>
      </c>
      <c r="G150" s="508" t="n">
        <v>0</v>
      </c>
      <c r="H150" s="509" t="n">
        <v>0</v>
      </c>
      <c r="I150" s="508" t="n">
        <v>3</v>
      </c>
      <c r="J150" s="509" t="n">
        <v>0.0103448275862069</v>
      </c>
      <c r="K150" s="510" t="n">
        <v>2528</v>
      </c>
      <c r="L150" s="511" t="n">
        <v>0.0904245806059306</v>
      </c>
      <c r="M150" s="510" t="n">
        <v>445</v>
      </c>
      <c r="N150" s="511" t="n">
        <v>0.0556806806806807</v>
      </c>
      <c r="O150" s="510" t="n">
        <v>164</v>
      </c>
      <c r="P150" s="511" t="n">
        <v>0.0144557073600705</v>
      </c>
      <c r="Q150" s="510" t="n">
        <v>274</v>
      </c>
      <c r="R150" s="511" t="n">
        <v>0.016078868610997</v>
      </c>
      <c r="S150" s="508" t="n">
        <v>9432</v>
      </c>
      <c r="T150" s="509" t="n">
        <v>0.0889215714002885</v>
      </c>
      <c r="U150" s="508" t="n">
        <v>1489</v>
      </c>
      <c r="V150" s="509" t="n">
        <v>0.0634670303908614</v>
      </c>
      <c r="W150" s="508" t="n">
        <v>569</v>
      </c>
      <c r="X150" s="509" t="n">
        <v>0.0151004485018975</v>
      </c>
      <c r="Y150" s="508" t="n">
        <v>816</v>
      </c>
      <c r="Z150" s="512" t="n">
        <v>0.0146849748951716</v>
      </c>
    </row>
    <row r="151" customFormat="false" ht="15.75" hidden="false" customHeight="false" outlineLevel="0" collapsed="false">
      <c r="A151" s="291"/>
      <c r="B151" s="292" t="s">
        <v>88</v>
      </c>
      <c r="C151" s="520" t="n">
        <v>370</v>
      </c>
      <c r="D151" s="521" t="n">
        <v>1</v>
      </c>
      <c r="E151" s="520" t="n">
        <v>47</v>
      </c>
      <c r="F151" s="521" t="n">
        <v>1</v>
      </c>
      <c r="G151" s="520" t="n">
        <v>138</v>
      </c>
      <c r="H151" s="521" t="n">
        <v>1</v>
      </c>
      <c r="I151" s="520" t="n">
        <v>290</v>
      </c>
      <c r="J151" s="521" t="n">
        <v>1</v>
      </c>
      <c r="K151" s="522" t="n">
        <v>27957</v>
      </c>
      <c r="L151" s="523" t="n">
        <v>1</v>
      </c>
      <c r="M151" s="522" t="n">
        <v>7992</v>
      </c>
      <c r="N151" s="523" t="n">
        <v>1</v>
      </c>
      <c r="O151" s="522" t="n">
        <v>11345</v>
      </c>
      <c r="P151" s="523" t="n">
        <v>1</v>
      </c>
      <c r="Q151" s="522" t="n">
        <v>17041</v>
      </c>
      <c r="R151" s="523" t="n">
        <v>1</v>
      </c>
      <c r="S151" s="520" t="n">
        <v>106071</v>
      </c>
      <c r="T151" s="521" t="n">
        <v>1</v>
      </c>
      <c r="U151" s="520" t="n">
        <v>23461</v>
      </c>
      <c r="V151" s="521" t="n">
        <v>1</v>
      </c>
      <c r="W151" s="520" t="n">
        <v>37681</v>
      </c>
      <c r="X151" s="521" t="n">
        <v>1</v>
      </c>
      <c r="Y151" s="520" t="n">
        <v>55567</v>
      </c>
      <c r="Z151" s="524" t="n">
        <v>1</v>
      </c>
    </row>
  </sheetData>
  <mergeCells count="67">
    <mergeCell ref="A1:N1"/>
    <mergeCell ref="Z1:AA1"/>
    <mergeCell ref="A3:N3"/>
    <mergeCell ref="A5:N5"/>
    <mergeCell ref="A6:N6"/>
    <mergeCell ref="A7:N7"/>
    <mergeCell ref="A8:F8"/>
    <mergeCell ref="G8:N8"/>
    <mergeCell ref="A9:F9"/>
    <mergeCell ref="G9:N9"/>
    <mergeCell ref="A10:F10"/>
    <mergeCell ref="G10:N10"/>
    <mergeCell ref="A11:F11"/>
    <mergeCell ref="G11:N11"/>
    <mergeCell ref="A12:F12"/>
    <mergeCell ref="G12:N12"/>
    <mergeCell ref="A13:F13"/>
    <mergeCell ref="A14:N18"/>
    <mergeCell ref="A20:N20"/>
    <mergeCell ref="P21:Y21"/>
    <mergeCell ref="A23:B23"/>
    <mergeCell ref="A25:B25"/>
    <mergeCell ref="A26:B26"/>
    <mergeCell ref="A27:B27"/>
    <mergeCell ref="A28:B28"/>
    <mergeCell ref="A30:A36"/>
    <mergeCell ref="A37:A43"/>
    <mergeCell ref="A45:A47"/>
    <mergeCell ref="A48:A50"/>
    <mergeCell ref="A52:A53"/>
    <mergeCell ref="A54:A55"/>
    <mergeCell ref="A57:A59"/>
    <mergeCell ref="A60:A62"/>
    <mergeCell ref="A64:A66"/>
    <mergeCell ref="A67:A69"/>
    <mergeCell ref="A71:A74"/>
    <mergeCell ref="A75:A78"/>
    <mergeCell ref="A79:N79"/>
    <mergeCell ref="A81:Z81"/>
    <mergeCell ref="A82:B84"/>
    <mergeCell ref="C82:J82"/>
    <mergeCell ref="K82:R82"/>
    <mergeCell ref="S82:Z82"/>
    <mergeCell ref="C83:D83"/>
    <mergeCell ref="E83:F83"/>
    <mergeCell ref="G83:H83"/>
    <mergeCell ref="I83:J83"/>
    <mergeCell ref="K83:L83"/>
    <mergeCell ref="M83:N83"/>
    <mergeCell ref="O83:P83"/>
    <mergeCell ref="Q83:R83"/>
    <mergeCell ref="S83:T83"/>
    <mergeCell ref="U83:V83"/>
    <mergeCell ref="W83:X83"/>
    <mergeCell ref="Y83:Z83"/>
    <mergeCell ref="A85:Z85"/>
    <mergeCell ref="A86:A91"/>
    <mergeCell ref="A92:A97"/>
    <mergeCell ref="A98:A103"/>
    <mergeCell ref="A104:A109"/>
    <mergeCell ref="A110:A115"/>
    <mergeCell ref="A116:A121"/>
    <mergeCell ref="A122:A127"/>
    <mergeCell ref="A128:A133"/>
    <mergeCell ref="A134:A139"/>
    <mergeCell ref="A140:A145"/>
    <mergeCell ref="A146:A151"/>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0.9"/>
    <col collapsed="false" customWidth="true" hidden="false" outlineLevel="0" max="2" min="2" style="1" width="32.9"/>
    <col collapsed="false" customWidth="true" hidden="false" outlineLevel="0" max="10" min="3" style="1" width="12.4"/>
    <col collapsed="false" customWidth="true" hidden="false" outlineLevel="0" max="11" min="11" style="1" width="12.6"/>
    <col collapsed="false" customWidth="true" hidden="false" outlineLevel="0" max="14" min="12" style="1" width="12.4"/>
    <col collapsed="false" customWidth="true" hidden="false" outlineLevel="0" max="26" min="15" style="1" width="10.9"/>
  </cols>
  <sheetData>
    <row r="1" s="1" customFormat="true" ht="79.5" hidden="false" customHeight="true" outlineLevel="0" collapsed="false">
      <c r="A1" s="2" t="s">
        <v>0</v>
      </c>
      <c r="B1" s="2"/>
      <c r="C1" s="2"/>
      <c r="D1" s="2"/>
      <c r="E1" s="2"/>
      <c r="F1" s="2"/>
      <c r="G1" s="2"/>
      <c r="H1" s="2"/>
      <c r="I1" s="2"/>
      <c r="J1" s="2"/>
      <c r="K1" s="2"/>
      <c r="L1" s="2"/>
      <c r="M1" s="2"/>
      <c r="N1" s="2"/>
      <c r="O1" s="411"/>
      <c r="P1" s="411"/>
      <c r="Q1" s="411"/>
      <c r="R1" s="411"/>
      <c r="S1" s="411"/>
      <c r="T1" s="411"/>
      <c r="U1" s="411"/>
      <c r="V1" s="411"/>
      <c r="W1" s="411"/>
      <c r="X1" s="411"/>
      <c r="Y1" s="411"/>
      <c r="Z1" s="412"/>
      <c r="AA1" s="412"/>
    </row>
    <row r="2" s="1" customFormat="true" ht="15.75" hidden="false" customHeight="true" outlineLevel="0" collapsed="false">
      <c r="A2" s="42"/>
      <c r="B2" s="42"/>
      <c r="C2" s="42"/>
      <c r="D2" s="42"/>
      <c r="E2" s="42"/>
      <c r="F2" s="42"/>
      <c r="G2" s="42"/>
      <c r="H2" s="42"/>
      <c r="I2" s="42"/>
      <c r="J2" s="42"/>
      <c r="K2" s="525"/>
      <c r="L2" s="525"/>
      <c r="M2" s="525"/>
      <c r="N2" s="525"/>
      <c r="O2" s="411"/>
      <c r="P2" s="411"/>
      <c r="Q2" s="411"/>
      <c r="R2" s="411"/>
      <c r="S2" s="411"/>
      <c r="T2" s="411"/>
      <c r="U2" s="411"/>
      <c r="V2" s="411"/>
      <c r="W2" s="411"/>
      <c r="X2" s="411"/>
      <c r="Y2" s="411"/>
      <c r="Z2" s="412"/>
      <c r="AA2" s="412"/>
    </row>
    <row r="3" s="1" customFormat="true" ht="18" hidden="false" customHeight="false" outlineLevel="0" collapsed="false">
      <c r="A3" s="413" t="s">
        <v>269</v>
      </c>
      <c r="B3" s="413"/>
      <c r="C3" s="413"/>
      <c r="D3" s="413"/>
      <c r="E3" s="413"/>
      <c r="F3" s="413"/>
      <c r="G3" s="413"/>
      <c r="H3" s="413"/>
      <c r="I3" s="413"/>
      <c r="J3" s="413"/>
      <c r="K3" s="413"/>
      <c r="L3" s="413"/>
      <c r="M3" s="413"/>
      <c r="N3" s="413"/>
    </row>
    <row r="4" s="1" customFormat="true" ht="15" hidden="false" customHeight="false" outlineLevel="0" collapsed="false">
      <c r="A4" s="414"/>
      <c r="B4" s="414"/>
      <c r="C4" s="414"/>
      <c r="D4" s="414"/>
      <c r="E4" s="414"/>
      <c r="F4" s="414"/>
      <c r="G4" s="414"/>
      <c r="H4" s="414"/>
      <c r="I4" s="414"/>
    </row>
    <row r="5" customFormat="false" ht="24.75" hidden="false" customHeight="true" outlineLevel="0" collapsed="false">
      <c r="A5" s="415" t="s">
        <v>270</v>
      </c>
      <c r="B5" s="415"/>
      <c r="C5" s="415"/>
      <c r="D5" s="415"/>
      <c r="E5" s="415"/>
      <c r="F5" s="415"/>
      <c r="G5" s="415"/>
      <c r="H5" s="415"/>
      <c r="I5" s="415"/>
      <c r="J5" s="415"/>
      <c r="K5" s="415"/>
      <c r="L5" s="415"/>
      <c r="M5" s="415"/>
      <c r="N5" s="415"/>
    </row>
    <row r="6" customFormat="false" ht="15.75" hidden="false" customHeight="true" outlineLevel="0" collapsed="false">
      <c r="A6" s="416" t="s">
        <v>271</v>
      </c>
      <c r="B6" s="416"/>
      <c r="C6" s="416"/>
      <c r="D6" s="416"/>
      <c r="E6" s="416"/>
      <c r="F6" s="416"/>
      <c r="G6" s="416"/>
      <c r="H6" s="416"/>
      <c r="I6" s="416"/>
      <c r="J6" s="416"/>
      <c r="K6" s="416"/>
      <c r="L6" s="416"/>
      <c r="M6" s="416"/>
      <c r="N6" s="416"/>
    </row>
    <row r="7" customFormat="false" ht="15.75" hidden="false" customHeight="true" outlineLevel="0" collapsed="false">
      <c r="A7" s="497" t="s">
        <v>272</v>
      </c>
      <c r="B7" s="497"/>
      <c r="C7" s="497"/>
      <c r="D7" s="497"/>
      <c r="E7" s="497"/>
      <c r="F7" s="497"/>
      <c r="G7" s="497"/>
      <c r="H7" s="497"/>
      <c r="I7" s="497"/>
      <c r="J7" s="497"/>
      <c r="K7" s="497"/>
      <c r="L7" s="497"/>
      <c r="M7" s="497"/>
      <c r="N7" s="497"/>
    </row>
    <row r="8" customFormat="false" ht="15.75" hidden="false" customHeight="true" outlineLevel="0" collapsed="false">
      <c r="A8" s="418" t="s">
        <v>248</v>
      </c>
      <c r="B8" s="418"/>
      <c r="C8" s="418"/>
      <c r="D8" s="418"/>
      <c r="E8" s="418"/>
      <c r="F8" s="418"/>
      <c r="G8" s="419" t="s">
        <v>249</v>
      </c>
      <c r="H8" s="419"/>
      <c r="I8" s="419"/>
      <c r="J8" s="419"/>
      <c r="K8" s="419"/>
      <c r="L8" s="419"/>
      <c r="M8" s="419"/>
      <c r="N8" s="419"/>
    </row>
    <row r="9" customFormat="false" ht="15.75" hidden="false" customHeight="true" outlineLevel="0" collapsed="false">
      <c r="A9" s="418" t="s">
        <v>250</v>
      </c>
      <c r="B9" s="418"/>
      <c r="C9" s="418"/>
      <c r="D9" s="418"/>
      <c r="E9" s="418"/>
      <c r="F9" s="418"/>
      <c r="G9" s="419" t="s">
        <v>251</v>
      </c>
      <c r="H9" s="419"/>
      <c r="I9" s="419"/>
      <c r="J9" s="419"/>
      <c r="K9" s="419"/>
      <c r="L9" s="419"/>
      <c r="M9" s="419"/>
      <c r="N9" s="419"/>
    </row>
    <row r="10" customFormat="false" ht="15.75" hidden="false" customHeight="true" outlineLevel="0" collapsed="false">
      <c r="A10" s="418" t="s">
        <v>252</v>
      </c>
      <c r="B10" s="418"/>
      <c r="C10" s="418"/>
      <c r="D10" s="418"/>
      <c r="E10" s="418"/>
      <c r="F10" s="418"/>
      <c r="G10" s="419" t="s">
        <v>253</v>
      </c>
      <c r="H10" s="419"/>
      <c r="I10" s="419"/>
      <c r="J10" s="419"/>
      <c r="K10" s="419"/>
      <c r="L10" s="419"/>
      <c r="M10" s="419"/>
      <c r="N10" s="419"/>
    </row>
    <row r="11" customFormat="false" ht="15.75" hidden="false" customHeight="true" outlineLevel="0" collapsed="false">
      <c r="A11" s="418" t="s">
        <v>254</v>
      </c>
      <c r="B11" s="418"/>
      <c r="C11" s="418"/>
      <c r="D11" s="418"/>
      <c r="E11" s="418"/>
      <c r="F11" s="418"/>
      <c r="G11" s="419" t="s">
        <v>255</v>
      </c>
      <c r="H11" s="419"/>
      <c r="I11" s="419"/>
      <c r="J11" s="419"/>
      <c r="K11" s="419"/>
      <c r="L11" s="419"/>
      <c r="M11" s="419"/>
      <c r="N11" s="419"/>
    </row>
    <row r="12" customFormat="false" ht="15.75" hidden="false" customHeight="true" outlineLevel="0" collapsed="false">
      <c r="A12" s="418" t="s">
        <v>130</v>
      </c>
      <c r="B12" s="418"/>
      <c r="C12" s="418"/>
      <c r="D12" s="418"/>
      <c r="E12" s="418"/>
      <c r="F12" s="418"/>
      <c r="G12" s="419" t="s">
        <v>256</v>
      </c>
      <c r="H12" s="419"/>
      <c r="I12" s="419"/>
      <c r="J12" s="419"/>
      <c r="K12" s="419"/>
      <c r="L12" s="419"/>
      <c r="M12" s="419"/>
      <c r="N12" s="419"/>
    </row>
    <row r="13" customFormat="false" ht="24.75" hidden="false" customHeight="true" outlineLevel="0" collapsed="false">
      <c r="A13" s="418" t="s">
        <v>257</v>
      </c>
      <c r="B13" s="418"/>
      <c r="C13" s="418"/>
      <c r="D13" s="418"/>
      <c r="E13" s="418"/>
      <c r="F13" s="418"/>
      <c r="G13" s="498"/>
      <c r="H13" s="498"/>
      <c r="I13" s="498"/>
      <c r="J13" s="498"/>
    </row>
    <row r="14" customFormat="false" ht="15.75" hidden="false" customHeight="true" outlineLevel="0" collapsed="false">
      <c r="A14" s="45" t="s">
        <v>273</v>
      </c>
      <c r="B14" s="45"/>
      <c r="C14" s="45"/>
      <c r="D14" s="45"/>
      <c r="E14" s="45"/>
      <c r="F14" s="45"/>
      <c r="G14" s="45"/>
      <c r="H14" s="45"/>
      <c r="I14" s="45"/>
      <c r="J14" s="45"/>
      <c r="K14" s="45"/>
      <c r="L14" s="45"/>
      <c r="M14" s="45"/>
      <c r="N14" s="45"/>
    </row>
    <row r="15" customFormat="false" ht="15.75" hidden="false" customHeight="true" outlineLevel="0" collapsed="false">
      <c r="A15" s="45"/>
      <c r="B15" s="45"/>
      <c r="C15" s="45"/>
      <c r="D15" s="45"/>
      <c r="E15" s="45"/>
      <c r="F15" s="45"/>
      <c r="G15" s="45"/>
      <c r="H15" s="45"/>
      <c r="I15" s="45"/>
      <c r="J15" s="45"/>
      <c r="K15" s="45"/>
      <c r="L15" s="45"/>
      <c r="M15" s="45"/>
      <c r="N15" s="45"/>
    </row>
    <row r="16" customFormat="false" ht="15.75" hidden="false" customHeight="true" outlineLevel="0" collapsed="false">
      <c r="A16" s="45"/>
      <c r="B16" s="45"/>
      <c r="C16" s="45"/>
      <c r="D16" s="45"/>
      <c r="E16" s="45"/>
      <c r="F16" s="45"/>
      <c r="G16" s="45"/>
      <c r="H16" s="45"/>
      <c r="I16" s="45"/>
      <c r="J16" s="45"/>
      <c r="K16" s="45"/>
      <c r="L16" s="45"/>
      <c r="M16" s="45"/>
      <c r="N16" s="45"/>
    </row>
    <row r="17" customFormat="false" ht="15.75" hidden="false" customHeight="true" outlineLevel="0" collapsed="false">
      <c r="A17" s="45"/>
      <c r="B17" s="45"/>
      <c r="C17" s="45"/>
      <c r="D17" s="45"/>
      <c r="E17" s="45"/>
      <c r="F17" s="45"/>
      <c r="G17" s="45"/>
      <c r="H17" s="45"/>
      <c r="I17" s="45"/>
      <c r="J17" s="45"/>
      <c r="K17" s="45"/>
      <c r="L17" s="45"/>
      <c r="M17" s="45"/>
      <c r="N17" s="45"/>
    </row>
    <row r="18" customFormat="false" ht="15.75" hidden="false" customHeight="true" outlineLevel="0" collapsed="false">
      <c r="A18" s="45"/>
      <c r="B18" s="45"/>
      <c r="C18" s="45"/>
      <c r="D18" s="45"/>
      <c r="E18" s="45"/>
      <c r="F18" s="45"/>
      <c r="G18" s="45"/>
      <c r="H18" s="45"/>
      <c r="I18" s="45"/>
      <c r="J18" s="45"/>
      <c r="K18" s="45"/>
      <c r="L18" s="45"/>
      <c r="M18" s="45"/>
      <c r="N18" s="45"/>
    </row>
    <row r="19" customFormat="false" ht="15.75" hidden="false" customHeight="true" outlineLevel="0" collapsed="false">
      <c r="A19" s="45"/>
      <c r="B19" s="45"/>
      <c r="C19" s="45"/>
      <c r="D19" s="45"/>
      <c r="E19" s="45"/>
      <c r="F19" s="45"/>
      <c r="G19" s="45"/>
      <c r="H19" s="45"/>
      <c r="I19" s="45"/>
      <c r="J19" s="45"/>
      <c r="K19" s="45"/>
      <c r="L19" s="45"/>
      <c r="M19" s="45"/>
      <c r="N19" s="45"/>
    </row>
    <row r="20" customFormat="false" ht="15.75" hidden="false" customHeight="true" outlineLevel="0" collapsed="false">
      <c r="A20" s="414"/>
      <c r="B20" s="414"/>
      <c r="C20" s="414"/>
      <c r="D20" s="414"/>
      <c r="E20" s="414"/>
      <c r="F20" s="414"/>
      <c r="G20" s="414"/>
      <c r="H20" s="414"/>
      <c r="I20" s="414"/>
      <c r="K20" s="422"/>
      <c r="L20" s="422"/>
      <c r="M20" s="422"/>
    </row>
    <row r="21" customFormat="false" ht="27.75" hidden="false" customHeight="true" outlineLevel="0" collapsed="false">
      <c r="A21" s="423" t="s">
        <v>274</v>
      </c>
      <c r="B21" s="423"/>
      <c r="C21" s="423"/>
      <c r="D21" s="423"/>
      <c r="E21" s="423"/>
      <c r="F21" s="423"/>
      <c r="G21" s="423"/>
      <c r="H21" s="423"/>
      <c r="I21" s="423"/>
      <c r="J21" s="423"/>
      <c r="K21" s="423"/>
      <c r="L21" s="423"/>
      <c r="M21" s="423"/>
      <c r="N21" s="423"/>
    </row>
    <row r="22" customFormat="false" ht="129.75" hidden="false" customHeight="true" outlineLevel="0" collapsed="false">
      <c r="A22" s="424"/>
      <c r="B22" s="526"/>
      <c r="C22" s="426" t="s">
        <v>233</v>
      </c>
      <c r="D22" s="427" t="s">
        <v>248</v>
      </c>
      <c r="E22" s="427" t="s">
        <v>250</v>
      </c>
      <c r="F22" s="427" t="s">
        <v>252</v>
      </c>
      <c r="G22" s="427" t="s">
        <v>254</v>
      </c>
      <c r="H22" s="427" t="s">
        <v>130</v>
      </c>
      <c r="I22" s="427" t="s">
        <v>257</v>
      </c>
      <c r="J22" s="427" t="s">
        <v>249</v>
      </c>
      <c r="K22" s="427" t="s">
        <v>251</v>
      </c>
      <c r="L22" s="427" t="s">
        <v>253</v>
      </c>
      <c r="M22" s="427" t="s">
        <v>255</v>
      </c>
      <c r="N22" s="428" t="s">
        <v>256</v>
      </c>
    </row>
    <row r="23" s="259" customFormat="true" ht="19.5" hidden="false" customHeight="true" outlineLevel="0" collapsed="false">
      <c r="A23" s="81" t="s">
        <v>41</v>
      </c>
      <c r="B23" s="70"/>
      <c r="C23" s="82"/>
      <c r="D23" s="82"/>
      <c r="E23" s="82"/>
      <c r="F23" s="82"/>
      <c r="G23" s="82"/>
      <c r="H23" s="82"/>
      <c r="I23" s="82"/>
      <c r="J23" s="82"/>
      <c r="K23" s="82"/>
      <c r="L23" s="82"/>
      <c r="M23" s="82"/>
      <c r="N23" s="429"/>
    </row>
    <row r="24" customFormat="false" ht="15" hidden="false" customHeight="false" outlineLevel="0" collapsed="false">
      <c r="A24" s="74" t="s">
        <v>234</v>
      </c>
      <c r="B24" s="74"/>
      <c r="C24" s="430" t="n">
        <v>902</v>
      </c>
      <c r="D24" s="431" t="n">
        <v>0.947719688542825</v>
      </c>
      <c r="E24" s="431" t="n">
        <v>0.912026726057907</v>
      </c>
      <c r="F24" s="431" t="n">
        <v>0.902330743618202</v>
      </c>
      <c r="G24" s="431" t="n">
        <v>0.933333333333333</v>
      </c>
      <c r="H24" s="431" t="n">
        <v>0.924276169265033</v>
      </c>
      <c r="I24" s="431" t="n">
        <v>0.865704772475028</v>
      </c>
      <c r="J24" s="431" t="n">
        <v>0.936666666666666</v>
      </c>
      <c r="K24" s="431" t="n">
        <v>0.878483835005574</v>
      </c>
      <c r="L24" s="431" t="n">
        <v>0.948888888888889</v>
      </c>
      <c r="M24" s="431" t="n">
        <v>0.770255271920089</v>
      </c>
      <c r="N24" s="432" t="n">
        <v>0.92761692650334</v>
      </c>
    </row>
    <row r="25" s="259" customFormat="true" ht="19.5" hidden="false" customHeight="true" outlineLevel="0" collapsed="false">
      <c r="A25" s="81" t="s">
        <v>43</v>
      </c>
      <c r="B25" s="82"/>
      <c r="C25" s="82"/>
      <c r="D25" s="82"/>
      <c r="E25" s="82"/>
      <c r="F25" s="82"/>
      <c r="G25" s="82"/>
      <c r="H25" s="82"/>
      <c r="I25" s="82"/>
      <c r="J25" s="82"/>
      <c r="K25" s="82"/>
      <c r="L25" s="82"/>
      <c r="M25" s="82"/>
      <c r="N25" s="429"/>
    </row>
    <row r="26" customFormat="false" ht="15" hidden="false" customHeight="false" outlineLevel="0" collapsed="false">
      <c r="A26" s="84" t="s">
        <v>44</v>
      </c>
      <c r="B26" s="84"/>
      <c r="C26" s="430" t="n">
        <v>369</v>
      </c>
      <c r="D26" s="431" t="n">
        <v>0.945652173913044</v>
      </c>
      <c r="E26" s="431" t="n">
        <v>0.891008174386921</v>
      </c>
      <c r="F26" s="431" t="n">
        <v>0.885869565217391</v>
      </c>
      <c r="G26" s="431" t="n">
        <v>0.91869918699187</v>
      </c>
      <c r="H26" s="431" t="n">
        <v>0.923705722070845</v>
      </c>
      <c r="I26" s="431" t="n">
        <v>0.831978319783198</v>
      </c>
      <c r="J26" s="431" t="n">
        <v>0.929347826086957</v>
      </c>
      <c r="K26" s="431" t="n">
        <v>0.87431693989071</v>
      </c>
      <c r="L26" s="431" t="n">
        <v>0.953804347826087</v>
      </c>
      <c r="M26" s="431" t="n">
        <v>0.720867208672087</v>
      </c>
      <c r="N26" s="432" t="n">
        <v>0.891008174386921</v>
      </c>
    </row>
    <row r="27" customFormat="false" ht="15" hidden="false" customHeight="false" outlineLevel="0" collapsed="false">
      <c r="A27" s="91" t="s">
        <v>45</v>
      </c>
      <c r="B27" s="91"/>
      <c r="C27" s="434" t="n">
        <v>47</v>
      </c>
      <c r="D27" s="436" t="n">
        <v>0.978723404255319</v>
      </c>
      <c r="E27" s="436" t="n">
        <v>0.957446808510638</v>
      </c>
      <c r="F27" s="436" t="n">
        <v>0.978723404255319</v>
      </c>
      <c r="G27" s="436" t="n">
        <v>1</v>
      </c>
      <c r="H27" s="436" t="n">
        <v>0.891304347826087</v>
      </c>
      <c r="I27" s="436" t="n">
        <v>0.91304347826087</v>
      </c>
      <c r="J27" s="436" t="n">
        <v>0.956521739130435</v>
      </c>
      <c r="K27" s="436" t="n">
        <v>0.936170212765957</v>
      </c>
      <c r="L27" s="436" t="n">
        <v>1</v>
      </c>
      <c r="M27" s="436" t="n">
        <v>0.787234042553191</v>
      </c>
      <c r="N27" s="437" t="n">
        <v>1</v>
      </c>
    </row>
    <row r="28" customFormat="false" ht="15" hidden="false" customHeight="false" outlineLevel="0" collapsed="false">
      <c r="A28" s="91" t="s">
        <v>46</v>
      </c>
      <c r="B28" s="91"/>
      <c r="C28" s="434" t="n">
        <v>138</v>
      </c>
      <c r="D28" s="436" t="n">
        <v>0.970588235294118</v>
      </c>
      <c r="E28" s="436" t="n">
        <v>0.956521739130435</v>
      </c>
      <c r="F28" s="436" t="n">
        <v>0.942028985507247</v>
      </c>
      <c r="G28" s="436" t="n">
        <v>0.956521739130435</v>
      </c>
      <c r="H28" s="436" t="n">
        <v>0.971014492753623</v>
      </c>
      <c r="I28" s="436" t="n">
        <v>0.920289855072463</v>
      </c>
      <c r="J28" s="436" t="n">
        <v>0.971014492753623</v>
      </c>
      <c r="K28" s="436" t="n">
        <v>0.927536231884058</v>
      </c>
      <c r="L28" s="436" t="n">
        <v>0.978102189781022</v>
      </c>
      <c r="M28" s="436" t="n">
        <v>0.81021897810219</v>
      </c>
      <c r="N28" s="437" t="n">
        <v>0.963768115942029</v>
      </c>
    </row>
    <row r="29" customFormat="false" ht="15" hidden="false" customHeight="false" outlineLevel="0" collapsed="false">
      <c r="A29" s="92" t="s">
        <v>47</v>
      </c>
      <c r="B29" s="92"/>
      <c r="C29" s="452" t="n">
        <v>291</v>
      </c>
      <c r="D29" s="446" t="n">
        <v>0.958762886597938</v>
      </c>
      <c r="E29" s="446" t="n">
        <v>0.920415224913495</v>
      </c>
      <c r="F29" s="446" t="n">
        <v>0.9106529209622</v>
      </c>
      <c r="G29" s="446" t="n">
        <v>0.941379310344828</v>
      </c>
      <c r="H29" s="446" t="n">
        <v>0.927586206896552</v>
      </c>
      <c r="I29" s="446" t="n">
        <v>0.890034364261169</v>
      </c>
      <c r="J29" s="446" t="n">
        <v>0.945017182130584</v>
      </c>
      <c r="K29" s="446" t="n">
        <v>0.872413793103448</v>
      </c>
      <c r="L29" s="446" t="n">
        <v>0.938144329896908</v>
      </c>
      <c r="M29" s="446" t="n">
        <v>0.824742268041237</v>
      </c>
      <c r="N29" s="447" t="n">
        <v>0.962068965517241</v>
      </c>
    </row>
    <row r="30" s="259" customFormat="true" ht="19.5" hidden="false" customHeight="true" outlineLevel="0" collapsed="false">
      <c r="A30" s="81" t="s">
        <v>113</v>
      </c>
      <c r="B30" s="82"/>
      <c r="C30" s="82"/>
      <c r="D30" s="82"/>
      <c r="E30" s="82"/>
      <c r="F30" s="82"/>
      <c r="G30" s="82"/>
      <c r="H30" s="82"/>
      <c r="I30" s="82"/>
      <c r="J30" s="82"/>
      <c r="K30" s="82"/>
      <c r="L30" s="82"/>
      <c r="M30" s="82"/>
      <c r="N30" s="429"/>
    </row>
    <row r="31" customFormat="false" ht="15" hidden="false" customHeight="false" outlineLevel="0" collapsed="false">
      <c r="A31" s="106" t="s">
        <v>49</v>
      </c>
      <c r="B31" s="94" t="s">
        <v>50</v>
      </c>
      <c r="C31" s="430" t="n">
        <v>246</v>
      </c>
      <c r="D31" s="446" t="n">
        <v>0.959349593495935</v>
      </c>
      <c r="E31" s="446" t="n">
        <v>0.934426229508196</v>
      </c>
      <c r="F31" s="446" t="n">
        <v>0.918367346938775</v>
      </c>
      <c r="G31" s="446" t="n">
        <v>0.934959349593496</v>
      </c>
      <c r="H31" s="446" t="n">
        <v>0.913934426229508</v>
      </c>
      <c r="I31" s="446" t="n">
        <v>0.82520325203252</v>
      </c>
      <c r="J31" s="446" t="n">
        <v>0.955102040816327</v>
      </c>
      <c r="K31" s="446" t="n">
        <v>0.857142857142857</v>
      </c>
      <c r="L31" s="446" t="n">
        <v>0.959183673469388</v>
      </c>
      <c r="M31" s="446" t="n">
        <v>0.747967479674797</v>
      </c>
      <c r="N31" s="447" t="n">
        <v>0.914285714285714</v>
      </c>
    </row>
    <row r="32" customFormat="false" ht="15" hidden="false" customHeight="false" outlineLevel="0" collapsed="false">
      <c r="A32" s="106"/>
      <c r="B32" s="100" t="s">
        <v>51</v>
      </c>
      <c r="C32" s="434" t="n">
        <v>61</v>
      </c>
      <c r="D32" s="446" t="n">
        <v>0.983606557377049</v>
      </c>
      <c r="E32" s="446" t="n">
        <v>0.885245901639344</v>
      </c>
      <c r="F32" s="446" t="n">
        <v>0.934426229508197</v>
      </c>
      <c r="G32" s="446" t="n">
        <v>0.933333333333333</v>
      </c>
      <c r="H32" s="446" t="n">
        <v>0.95</v>
      </c>
      <c r="I32" s="446" t="n">
        <v>0.883333333333333</v>
      </c>
      <c r="J32" s="446" t="n">
        <v>0.933333333333333</v>
      </c>
      <c r="K32" s="446" t="n">
        <v>0.918032786885246</v>
      </c>
      <c r="L32" s="446" t="n">
        <v>0.983606557377049</v>
      </c>
      <c r="M32" s="446" t="n">
        <v>0.639344262295082</v>
      </c>
      <c r="N32" s="447" t="n">
        <v>0.916666666666667</v>
      </c>
    </row>
    <row r="33" customFormat="false" ht="15.75" hidden="false" customHeight="true" outlineLevel="0" collapsed="false">
      <c r="A33" s="106"/>
      <c r="B33" s="100" t="s">
        <v>52</v>
      </c>
      <c r="C33" s="434" t="n">
        <v>15</v>
      </c>
      <c r="D33" s="446" t="n">
        <v>0.866666666666667</v>
      </c>
      <c r="E33" s="446" t="n">
        <v>0.8</v>
      </c>
      <c r="F33" s="446" t="n">
        <v>0.8</v>
      </c>
      <c r="G33" s="446" t="n">
        <v>1</v>
      </c>
      <c r="H33" s="446" t="n">
        <v>1</v>
      </c>
      <c r="I33" s="446" t="n">
        <v>1</v>
      </c>
      <c r="J33" s="446" t="n">
        <v>1</v>
      </c>
      <c r="K33" s="446" t="n">
        <v>1</v>
      </c>
      <c r="L33" s="446" t="n">
        <v>1</v>
      </c>
      <c r="M33" s="446" t="n">
        <v>0.8</v>
      </c>
      <c r="N33" s="447" t="n">
        <v>0.8</v>
      </c>
    </row>
    <row r="34" customFormat="false" ht="15" hidden="false" customHeight="false" outlineLevel="0" collapsed="false">
      <c r="A34" s="106"/>
      <c r="B34" s="100" t="s">
        <v>53</v>
      </c>
      <c r="C34" s="434" t="n">
        <v>57</v>
      </c>
      <c r="D34" s="446" t="n">
        <v>0.946428571428571</v>
      </c>
      <c r="E34" s="446" t="n">
        <v>0.842105263157895</v>
      </c>
      <c r="F34" s="446" t="n">
        <v>0.807017543859649</v>
      </c>
      <c r="G34" s="446" t="n">
        <v>0.894736842105263</v>
      </c>
      <c r="H34" s="446" t="n">
        <v>0.912280701754386</v>
      </c>
      <c r="I34" s="446" t="n">
        <v>0.859649122807017</v>
      </c>
      <c r="J34" s="446" t="n">
        <v>0.842105263157895</v>
      </c>
      <c r="K34" s="446" t="n">
        <v>0.929824561403509</v>
      </c>
      <c r="L34" s="446" t="n">
        <v>0.929824561403509</v>
      </c>
      <c r="M34" s="446" t="n">
        <v>0.719298245614035</v>
      </c>
      <c r="N34" s="447" t="n">
        <v>0.875</v>
      </c>
    </row>
    <row r="35" customFormat="false" ht="15" hidden="false" customHeight="false" outlineLevel="0" collapsed="false">
      <c r="A35" s="106"/>
      <c r="B35" s="114" t="s">
        <v>54</v>
      </c>
      <c r="C35" s="434" t="n">
        <v>10</v>
      </c>
      <c r="D35" s="435" t="n">
        <v>1</v>
      </c>
      <c r="E35" s="446" t="n">
        <v>1</v>
      </c>
      <c r="F35" s="446" t="n">
        <v>1</v>
      </c>
      <c r="G35" s="446" t="n">
        <v>1</v>
      </c>
      <c r="H35" s="446" t="n">
        <v>0.9</v>
      </c>
      <c r="I35" s="446" t="n">
        <v>0.8</v>
      </c>
      <c r="J35" s="446" t="n">
        <v>1</v>
      </c>
      <c r="K35" s="446" t="n">
        <v>0.888888888888889</v>
      </c>
      <c r="L35" s="446" t="n">
        <v>1</v>
      </c>
      <c r="M35" s="446" t="n">
        <v>0.9</v>
      </c>
      <c r="N35" s="447" t="n">
        <v>0.9</v>
      </c>
    </row>
    <row r="36" customFormat="false" ht="15" hidden="false" customHeight="false" outlineLevel="0" collapsed="false">
      <c r="A36" s="106"/>
      <c r="B36" s="100" t="s">
        <v>55</v>
      </c>
      <c r="C36" s="434" t="n">
        <v>11</v>
      </c>
      <c r="D36" s="435" t="n">
        <v>0.818181818181818</v>
      </c>
      <c r="E36" s="446" t="n">
        <v>0.818181818181818</v>
      </c>
      <c r="F36" s="446" t="n">
        <v>1</v>
      </c>
      <c r="G36" s="446" t="n">
        <v>0.909090909090909</v>
      </c>
      <c r="H36" s="446" t="n">
        <v>0.909090909090909</v>
      </c>
      <c r="I36" s="446" t="n">
        <v>0.818181818181818</v>
      </c>
      <c r="J36" s="446" t="n">
        <v>0.818181818181818</v>
      </c>
      <c r="K36" s="446" t="n">
        <v>0.818181818181818</v>
      </c>
      <c r="L36" s="446" t="n">
        <v>1</v>
      </c>
      <c r="M36" s="446" t="n">
        <v>0.636363636363636</v>
      </c>
      <c r="N36" s="447" t="n">
        <v>0.909090909090909</v>
      </c>
    </row>
    <row r="37" customFormat="false" ht="15" hidden="false" customHeight="false" outlineLevel="0" collapsed="false">
      <c r="A37" s="106"/>
      <c r="B37" s="107" t="s">
        <v>56</v>
      </c>
      <c r="C37" s="453" t="n">
        <v>6</v>
      </c>
      <c r="D37" s="442" t="n">
        <v>1</v>
      </c>
      <c r="E37" s="443" t="n">
        <v>0.833333333333333</v>
      </c>
      <c r="F37" s="443" t="n">
        <v>0.666666666666667</v>
      </c>
      <c r="G37" s="443" t="n">
        <v>0.833333333333333</v>
      </c>
      <c r="H37" s="443" t="n">
        <v>1</v>
      </c>
      <c r="I37" s="443" t="n">
        <v>1</v>
      </c>
      <c r="J37" s="443" t="n">
        <v>0.833333333333333</v>
      </c>
      <c r="K37" s="443" t="n">
        <v>0.833333333333333</v>
      </c>
      <c r="L37" s="443" t="n">
        <v>1</v>
      </c>
      <c r="M37" s="443" t="n">
        <v>0.666666666666667</v>
      </c>
      <c r="N37" s="444" t="n">
        <v>0.833333333333333</v>
      </c>
    </row>
    <row r="38" customFormat="false" ht="15" hidden="false" customHeight="false" outlineLevel="0" collapsed="false">
      <c r="A38" s="106" t="s">
        <v>57</v>
      </c>
      <c r="B38" s="94" t="s">
        <v>50</v>
      </c>
      <c r="C38" s="452" t="n">
        <v>338</v>
      </c>
      <c r="D38" s="446" t="n">
        <v>0.955357142857143</v>
      </c>
      <c r="E38" s="446" t="n">
        <v>0.928783382789317</v>
      </c>
      <c r="F38" s="446" t="n">
        <v>0.911242603550295</v>
      </c>
      <c r="G38" s="446" t="n">
        <v>0.943786982248521</v>
      </c>
      <c r="H38" s="446" t="n">
        <v>0.92603550295858</v>
      </c>
      <c r="I38" s="446" t="n">
        <v>0.896449704142012</v>
      </c>
      <c r="J38" s="446" t="n">
        <v>0.946745562130178</v>
      </c>
      <c r="K38" s="446" t="n">
        <v>0.869436201780416</v>
      </c>
      <c r="L38" s="446" t="n">
        <v>0.946587537091988</v>
      </c>
      <c r="M38" s="446" t="n">
        <v>0.807121661721069</v>
      </c>
      <c r="N38" s="447" t="n">
        <v>0.958456973293768</v>
      </c>
    </row>
    <row r="39" customFormat="false" ht="15" hidden="false" customHeight="false" outlineLevel="0" collapsed="false">
      <c r="A39" s="106"/>
      <c r="B39" s="100" t="s">
        <v>51</v>
      </c>
      <c r="C39" s="434" t="n">
        <v>30</v>
      </c>
      <c r="D39" s="446" t="n">
        <v>1</v>
      </c>
      <c r="E39" s="446" t="n">
        <v>1</v>
      </c>
      <c r="F39" s="446" t="n">
        <v>0.933333333333334</v>
      </c>
      <c r="G39" s="446" t="n">
        <v>0.966666666666667</v>
      </c>
      <c r="H39" s="446" t="n">
        <v>1</v>
      </c>
      <c r="I39" s="446" t="n">
        <v>1</v>
      </c>
      <c r="J39" s="446" t="n">
        <v>1</v>
      </c>
      <c r="K39" s="446" t="n">
        <v>1</v>
      </c>
      <c r="L39" s="446" t="n">
        <v>1</v>
      </c>
      <c r="M39" s="446" t="n">
        <v>0.9</v>
      </c>
      <c r="N39" s="447" t="n">
        <v>1</v>
      </c>
    </row>
    <row r="40" customFormat="false" ht="15" hidden="false" customHeight="false" outlineLevel="0" collapsed="false">
      <c r="A40" s="106"/>
      <c r="B40" s="100" t="s">
        <v>52</v>
      </c>
      <c r="C40" s="434" t="n">
        <v>9</v>
      </c>
      <c r="D40" s="446" t="n">
        <v>1</v>
      </c>
      <c r="E40" s="446" t="n">
        <v>1</v>
      </c>
      <c r="F40" s="446" t="n">
        <v>1</v>
      </c>
      <c r="G40" s="446" t="n">
        <v>1</v>
      </c>
      <c r="H40" s="446" t="n">
        <v>1</v>
      </c>
      <c r="I40" s="446" t="n">
        <v>1</v>
      </c>
      <c r="J40" s="446" t="n">
        <v>1</v>
      </c>
      <c r="K40" s="446" t="n">
        <v>1</v>
      </c>
      <c r="L40" s="446" t="n">
        <v>1</v>
      </c>
      <c r="M40" s="446" t="n">
        <v>1</v>
      </c>
      <c r="N40" s="447" t="n">
        <v>1</v>
      </c>
    </row>
    <row r="41" customFormat="false" ht="15" hidden="false" customHeight="false" outlineLevel="0" collapsed="false">
      <c r="A41" s="106"/>
      <c r="B41" s="100" t="s">
        <v>53</v>
      </c>
      <c r="C41" s="449" t="n">
        <v>15</v>
      </c>
      <c r="D41" s="446" t="n">
        <v>1</v>
      </c>
      <c r="E41" s="446" t="n">
        <v>0.933333333333333</v>
      </c>
      <c r="F41" s="446" t="n">
        <v>0.933333333333333</v>
      </c>
      <c r="G41" s="446" t="n">
        <v>0.933333333333333</v>
      </c>
      <c r="H41" s="446" t="n">
        <v>1</v>
      </c>
      <c r="I41" s="446" t="n">
        <v>0.866666666666667</v>
      </c>
      <c r="J41" s="446" t="n">
        <v>0.933333333333333</v>
      </c>
      <c r="K41" s="446" t="n">
        <v>1</v>
      </c>
      <c r="L41" s="446" t="n">
        <v>0.933333333333333</v>
      </c>
      <c r="M41" s="446" t="n">
        <v>0.933333333333333</v>
      </c>
      <c r="N41" s="447" t="n">
        <v>1</v>
      </c>
    </row>
    <row r="42" customFormat="false" ht="15" hidden="false" customHeight="false" outlineLevel="0" collapsed="false">
      <c r="A42" s="106"/>
      <c r="B42" s="114" t="s">
        <v>54</v>
      </c>
      <c r="C42" s="438" t="n">
        <v>2</v>
      </c>
      <c r="D42" s="435" t="s">
        <v>58</v>
      </c>
      <c r="E42" s="446" t="s">
        <v>58</v>
      </c>
      <c r="F42" s="446" t="s">
        <v>58</v>
      </c>
      <c r="G42" s="446" t="s">
        <v>58</v>
      </c>
      <c r="H42" s="446" t="s">
        <v>58</v>
      </c>
      <c r="I42" s="446" t="s">
        <v>58</v>
      </c>
      <c r="J42" s="446" t="s">
        <v>58</v>
      </c>
      <c r="K42" s="446" t="s">
        <v>58</v>
      </c>
      <c r="L42" s="446" t="s">
        <v>58</v>
      </c>
      <c r="M42" s="446" t="s">
        <v>58</v>
      </c>
      <c r="N42" s="447" t="s">
        <v>58</v>
      </c>
    </row>
    <row r="43" customFormat="false" ht="15" hidden="false" customHeight="false" outlineLevel="0" collapsed="false">
      <c r="A43" s="106"/>
      <c r="B43" s="100" t="s">
        <v>55</v>
      </c>
      <c r="C43" s="434" t="n">
        <v>7</v>
      </c>
      <c r="D43" s="446" t="n">
        <v>0.857142857142857</v>
      </c>
      <c r="E43" s="446" t="n">
        <v>0.714285714285714</v>
      </c>
      <c r="F43" s="446" t="n">
        <v>1</v>
      </c>
      <c r="G43" s="446" t="n">
        <v>0.714285714285714</v>
      </c>
      <c r="H43" s="446" t="n">
        <v>1</v>
      </c>
      <c r="I43" s="446" t="n">
        <v>0.571428571428571</v>
      </c>
      <c r="J43" s="446" t="n">
        <v>0.857142857142857</v>
      </c>
      <c r="K43" s="446" t="n">
        <v>0.857142857142857</v>
      </c>
      <c r="L43" s="446" t="n">
        <v>0.857142857142857</v>
      </c>
      <c r="M43" s="446" t="n">
        <v>0.571428571428571</v>
      </c>
      <c r="N43" s="447" t="n">
        <v>0.857142857142857</v>
      </c>
    </row>
    <row r="44" customFormat="false" ht="15" hidden="false" customHeight="false" outlineLevel="0" collapsed="false">
      <c r="A44" s="106"/>
      <c r="B44" s="107" t="s">
        <v>56</v>
      </c>
      <c r="C44" s="452" t="n">
        <v>8</v>
      </c>
      <c r="D44" s="446" t="n">
        <v>1</v>
      </c>
      <c r="E44" s="446" t="n">
        <v>0.875</v>
      </c>
      <c r="F44" s="446" t="n">
        <v>1</v>
      </c>
      <c r="G44" s="446" t="n">
        <v>1</v>
      </c>
      <c r="H44" s="446" t="n">
        <v>1</v>
      </c>
      <c r="I44" s="446" t="n">
        <v>0.75</v>
      </c>
      <c r="J44" s="446" t="n">
        <v>1</v>
      </c>
      <c r="K44" s="446" t="n">
        <v>0.75</v>
      </c>
      <c r="L44" s="446" t="n">
        <v>0.875</v>
      </c>
      <c r="M44" s="446" t="n">
        <v>0.75</v>
      </c>
      <c r="N44" s="447" t="n">
        <v>1</v>
      </c>
    </row>
    <row r="45" s="259" customFormat="true" ht="19.5" hidden="false" customHeight="true" outlineLevel="0" collapsed="false">
      <c r="A45" s="69" t="s">
        <v>59</v>
      </c>
      <c r="B45" s="70"/>
      <c r="C45" s="82"/>
      <c r="D45" s="82"/>
      <c r="E45" s="82"/>
      <c r="F45" s="82"/>
      <c r="G45" s="82"/>
      <c r="H45" s="82"/>
      <c r="I45" s="82"/>
      <c r="J45" s="82"/>
      <c r="K45" s="82"/>
      <c r="L45" s="82"/>
      <c r="M45" s="82"/>
      <c r="N45" s="429"/>
    </row>
    <row r="46" customFormat="false" ht="15" hidden="false" customHeight="false" outlineLevel="0" collapsed="false">
      <c r="A46" s="106" t="s">
        <v>49</v>
      </c>
      <c r="B46" s="113" t="s">
        <v>60</v>
      </c>
      <c r="C46" s="430" t="n">
        <v>131</v>
      </c>
      <c r="D46" s="446" t="n">
        <v>0.923664122137404</v>
      </c>
      <c r="E46" s="446" t="n">
        <v>0.9</v>
      </c>
      <c r="F46" s="446" t="n">
        <v>0.823076923076923</v>
      </c>
      <c r="G46" s="446" t="n">
        <v>0.931297709923664</v>
      </c>
      <c r="H46" s="446" t="n">
        <v>0.883720930232558</v>
      </c>
      <c r="I46" s="446" t="n">
        <v>0.862595419847328</v>
      </c>
      <c r="J46" s="446" t="n">
        <v>0.892307692307692</v>
      </c>
      <c r="K46" s="446" t="n">
        <v>0.8359375</v>
      </c>
      <c r="L46" s="446" t="n">
        <v>0.930769230769231</v>
      </c>
      <c r="M46" s="446" t="n">
        <v>0.816793893129771</v>
      </c>
      <c r="N46" s="447" t="n">
        <v>0.914728682170542</v>
      </c>
    </row>
    <row r="47" customFormat="false" ht="15" hidden="false" customHeight="false" outlineLevel="0" collapsed="false">
      <c r="A47" s="106"/>
      <c r="B47" s="114" t="s">
        <v>61</v>
      </c>
      <c r="C47" s="434" t="n">
        <v>240</v>
      </c>
      <c r="D47" s="446" t="n">
        <v>0.9581589958159</v>
      </c>
      <c r="E47" s="446" t="n">
        <v>0.887029288702929</v>
      </c>
      <c r="F47" s="446" t="n">
        <v>0.929166666666667</v>
      </c>
      <c r="G47" s="446" t="n">
        <v>0.920502092050209</v>
      </c>
      <c r="H47" s="446" t="n">
        <v>0.928870292887029</v>
      </c>
      <c r="I47" s="446" t="n">
        <v>0.841004184100418</v>
      </c>
      <c r="J47" s="446" t="n">
        <v>0.94979079497908</v>
      </c>
      <c r="K47" s="446" t="n">
        <v>0.891666666666667</v>
      </c>
      <c r="L47" s="446" t="n">
        <v>0.970833333333333</v>
      </c>
      <c r="M47" s="446" t="n">
        <v>0.716666666666667</v>
      </c>
      <c r="N47" s="447" t="n">
        <v>0.91213389121339</v>
      </c>
    </row>
    <row r="48" customFormat="false" ht="15" hidden="false" customHeight="false" outlineLevel="0" collapsed="false">
      <c r="A48" s="106"/>
      <c r="B48" s="115" t="s">
        <v>62</v>
      </c>
      <c r="C48" s="453" t="n">
        <v>31</v>
      </c>
      <c r="D48" s="443" t="n">
        <v>1</v>
      </c>
      <c r="E48" s="443" t="n">
        <v>1</v>
      </c>
      <c r="F48" s="443" t="n">
        <v>0.967741935483871</v>
      </c>
      <c r="G48" s="443" t="n">
        <v>0.967741935483871</v>
      </c>
      <c r="H48" s="443" t="n">
        <v>1</v>
      </c>
      <c r="I48" s="443" t="n">
        <v>0.774193548387097</v>
      </c>
      <c r="J48" s="443" t="n">
        <v>1</v>
      </c>
      <c r="K48" s="443" t="n">
        <v>1</v>
      </c>
      <c r="L48" s="443" t="n">
        <v>1</v>
      </c>
      <c r="M48" s="443" t="n">
        <v>0.483870967741936</v>
      </c>
      <c r="N48" s="444" t="n">
        <v>0.870967741935484</v>
      </c>
    </row>
    <row r="49" customFormat="false" ht="15" hidden="false" customHeight="false" outlineLevel="0" collapsed="false">
      <c r="A49" s="106" t="s">
        <v>57</v>
      </c>
      <c r="B49" s="113" t="s">
        <v>60</v>
      </c>
      <c r="C49" s="452" t="n">
        <v>166</v>
      </c>
      <c r="D49" s="446" t="n">
        <v>0.951515151515152</v>
      </c>
      <c r="E49" s="446" t="n">
        <v>0.939393939393939</v>
      </c>
      <c r="F49" s="446" t="n">
        <v>0.885542168674699</v>
      </c>
      <c r="G49" s="446" t="n">
        <v>0.939759036144578</v>
      </c>
      <c r="H49" s="446" t="n">
        <v>0.91566265060241</v>
      </c>
      <c r="I49" s="446" t="n">
        <v>0.885542168674699</v>
      </c>
      <c r="J49" s="446" t="n">
        <v>0.939759036144578</v>
      </c>
      <c r="K49" s="446" t="n">
        <v>0.866666666666666</v>
      </c>
      <c r="L49" s="446" t="n">
        <v>0.933333333333333</v>
      </c>
      <c r="M49" s="446" t="n">
        <v>0.824242424242424</v>
      </c>
      <c r="N49" s="447" t="n">
        <v>0.957831325301205</v>
      </c>
    </row>
    <row r="50" customFormat="false" ht="15" hidden="false" customHeight="false" outlineLevel="0" collapsed="false">
      <c r="A50" s="106"/>
      <c r="B50" s="114" t="s">
        <v>61</v>
      </c>
      <c r="C50" s="434" t="n">
        <v>244</v>
      </c>
      <c r="D50" s="446" t="n">
        <v>0.97119341563786</v>
      </c>
      <c r="E50" s="446" t="n">
        <v>0.930041152263375</v>
      </c>
      <c r="F50" s="446" t="n">
        <v>0.94672131147541</v>
      </c>
      <c r="G50" s="446" t="n">
        <v>0.954918032786886</v>
      </c>
      <c r="H50" s="446" t="n">
        <v>0.958847736625514</v>
      </c>
      <c r="I50" s="446" t="n">
        <v>0.918032786885246</v>
      </c>
      <c r="J50" s="446" t="n">
        <v>0.963114754098361</v>
      </c>
      <c r="K50" s="446" t="n">
        <v>0.901639344262295</v>
      </c>
      <c r="L50" s="446" t="n">
        <v>0.963114754098361</v>
      </c>
      <c r="M50" s="446" t="n">
        <v>0.819672131147541</v>
      </c>
      <c r="N50" s="447" t="n">
        <v>0.967078189300412</v>
      </c>
    </row>
    <row r="51" customFormat="false" ht="15" hidden="false" customHeight="false" outlineLevel="0" collapsed="false">
      <c r="A51" s="106"/>
      <c r="B51" s="115" t="s">
        <v>62</v>
      </c>
      <c r="C51" s="452" t="n">
        <v>6</v>
      </c>
      <c r="D51" s="446" t="n">
        <v>1</v>
      </c>
      <c r="E51" s="446" t="n">
        <v>0.833333333333333</v>
      </c>
      <c r="F51" s="446" t="n">
        <v>0.833333333333333</v>
      </c>
      <c r="G51" s="446" t="n">
        <v>0.833333333333333</v>
      </c>
      <c r="H51" s="446" t="n">
        <v>1</v>
      </c>
      <c r="I51" s="446" t="n">
        <v>0.5</v>
      </c>
      <c r="J51" s="446" t="n">
        <v>1</v>
      </c>
      <c r="K51" s="446" t="n">
        <v>1</v>
      </c>
      <c r="L51" s="446" t="n">
        <v>1</v>
      </c>
      <c r="M51" s="446" t="n">
        <v>0.5</v>
      </c>
      <c r="N51" s="447" t="n">
        <v>1</v>
      </c>
    </row>
    <row r="52" s="259" customFormat="true" ht="19.5" hidden="false" customHeight="true" outlineLevel="0" collapsed="false">
      <c r="A52" s="69" t="s">
        <v>114</v>
      </c>
      <c r="B52" s="70"/>
      <c r="C52" s="82"/>
      <c r="D52" s="82"/>
      <c r="E52" s="82"/>
      <c r="F52" s="82"/>
      <c r="G52" s="82"/>
      <c r="H52" s="82"/>
      <c r="I52" s="82"/>
      <c r="J52" s="82"/>
      <c r="K52" s="82"/>
      <c r="L52" s="82"/>
      <c r="M52" s="82"/>
      <c r="N52" s="429"/>
    </row>
    <row r="53" customFormat="false" ht="15" hidden="false" customHeight="false" outlineLevel="0" collapsed="false">
      <c r="A53" s="106" t="s">
        <v>49</v>
      </c>
      <c r="B53" s="113" t="s">
        <v>64</v>
      </c>
      <c r="C53" s="430" t="n">
        <v>256</v>
      </c>
      <c r="D53" s="446" t="n">
        <v>0.937254901960784</v>
      </c>
      <c r="E53" s="446" t="n">
        <v>0.874015748031496</v>
      </c>
      <c r="F53" s="446" t="n">
        <v>0.862745098039216</v>
      </c>
      <c r="G53" s="446" t="n">
        <v>0.905882352941177</v>
      </c>
      <c r="H53" s="446" t="n">
        <v>0.901185770750988</v>
      </c>
      <c r="I53" s="446" t="n">
        <v>0.874509803921569</v>
      </c>
      <c r="J53" s="446" t="n">
        <v>0.913385826771653</v>
      </c>
      <c r="K53" s="446" t="n">
        <v>0.835294117647058</v>
      </c>
      <c r="L53" s="446" t="n">
        <v>0.945098039215686</v>
      </c>
      <c r="M53" s="446" t="n">
        <v>0.78515625</v>
      </c>
      <c r="N53" s="447" t="n">
        <v>0.905138339920949</v>
      </c>
    </row>
    <row r="54" customFormat="false" ht="15" hidden="false" customHeight="false" outlineLevel="0" collapsed="false">
      <c r="A54" s="106"/>
      <c r="B54" s="115" t="s">
        <v>65</v>
      </c>
      <c r="C54" s="452" t="n">
        <v>143</v>
      </c>
      <c r="D54" s="443" t="n">
        <v>0.972027972027972</v>
      </c>
      <c r="E54" s="443" t="n">
        <v>0.937062937062937</v>
      </c>
      <c r="F54" s="443" t="n">
        <v>0.965034965034965</v>
      </c>
      <c r="G54" s="443" t="n">
        <v>0.965034965034965</v>
      </c>
      <c r="H54" s="443" t="n">
        <v>0.958041958041958</v>
      </c>
      <c r="I54" s="443" t="n">
        <v>0.776223776223777</v>
      </c>
      <c r="J54" s="443" t="n">
        <v>0.965034965034965</v>
      </c>
      <c r="K54" s="443" t="n">
        <v>0.964788732394367</v>
      </c>
      <c r="L54" s="443" t="n">
        <v>0.986013986013986</v>
      </c>
      <c r="M54" s="443" t="n">
        <v>0.615384615384615</v>
      </c>
      <c r="N54" s="444" t="n">
        <v>0.895104895104896</v>
      </c>
    </row>
    <row r="55" customFormat="false" ht="15" hidden="false" customHeight="false" outlineLevel="0" collapsed="false">
      <c r="A55" s="106" t="s">
        <v>57</v>
      </c>
      <c r="B55" s="113" t="s">
        <v>64</v>
      </c>
      <c r="C55" s="430" t="n">
        <v>343</v>
      </c>
      <c r="D55" s="446" t="n">
        <v>0.970674486803519</v>
      </c>
      <c r="E55" s="446" t="n">
        <v>0.941348973607038</v>
      </c>
      <c r="F55" s="446" t="n">
        <v>0.932944606413994</v>
      </c>
      <c r="G55" s="446" t="n">
        <v>0.962099125364432</v>
      </c>
      <c r="H55" s="446" t="n">
        <v>0.947368421052632</v>
      </c>
      <c r="I55" s="446" t="n">
        <v>0.912536443148688</v>
      </c>
      <c r="J55" s="446" t="n">
        <v>0.962099125364431</v>
      </c>
      <c r="K55" s="446" t="n">
        <v>0.900584795321637</v>
      </c>
      <c r="L55" s="446" t="n">
        <v>0.95906432748538</v>
      </c>
      <c r="M55" s="446" t="n">
        <v>0.833333333333334</v>
      </c>
      <c r="N55" s="447" t="n">
        <v>0.970760233918129</v>
      </c>
    </row>
    <row r="56" customFormat="false" ht="15" hidden="false" customHeight="false" outlineLevel="0" collapsed="false">
      <c r="A56" s="106"/>
      <c r="B56" s="115" t="s">
        <v>65</v>
      </c>
      <c r="C56" s="452" t="n">
        <v>53</v>
      </c>
      <c r="D56" s="446" t="n">
        <v>0.943396226415094</v>
      </c>
      <c r="E56" s="446" t="n">
        <v>0.90566037735849</v>
      </c>
      <c r="F56" s="446" t="n">
        <v>0.886792452830188</v>
      </c>
      <c r="G56" s="446" t="n">
        <v>0.905660377358491</v>
      </c>
      <c r="H56" s="446" t="n">
        <v>0.924528301886792</v>
      </c>
      <c r="I56" s="446" t="n">
        <v>0.849056603773585</v>
      </c>
      <c r="J56" s="446" t="n">
        <v>0.943396226415094</v>
      </c>
      <c r="K56" s="446" t="n">
        <v>0.867924528301886</v>
      </c>
      <c r="L56" s="446" t="n">
        <v>0.924528301886792</v>
      </c>
      <c r="M56" s="446" t="n">
        <v>0.754716981132076</v>
      </c>
      <c r="N56" s="447" t="n">
        <v>0.924528301886792</v>
      </c>
    </row>
    <row r="57" s="259" customFormat="true" ht="19.5" hidden="false" customHeight="true" outlineLevel="0" collapsed="false">
      <c r="A57" s="69" t="s">
        <v>115</v>
      </c>
      <c r="B57" s="70"/>
      <c r="C57" s="82"/>
      <c r="D57" s="82"/>
      <c r="E57" s="82"/>
      <c r="F57" s="82"/>
      <c r="G57" s="82"/>
      <c r="H57" s="82"/>
      <c r="I57" s="82"/>
      <c r="J57" s="82"/>
      <c r="K57" s="82"/>
      <c r="L57" s="82"/>
      <c r="M57" s="82"/>
      <c r="N57" s="429"/>
    </row>
    <row r="58" customFormat="false" ht="15" hidden="false" customHeight="false" outlineLevel="0" collapsed="false">
      <c r="A58" s="106" t="s">
        <v>49</v>
      </c>
      <c r="B58" s="113" t="s">
        <v>67</v>
      </c>
      <c r="C58" s="527" t="n">
        <v>155</v>
      </c>
      <c r="D58" s="463" t="n">
        <v>0.974025974025974</v>
      </c>
      <c r="E58" s="463" t="n">
        <v>0.941558441558442</v>
      </c>
      <c r="F58" s="463" t="n">
        <v>0.974025974025974</v>
      </c>
      <c r="G58" s="463" t="n">
        <v>0.954838709677419</v>
      </c>
      <c r="H58" s="463" t="n">
        <v>0.961038961038961</v>
      </c>
      <c r="I58" s="463" t="n">
        <v>0.812903225806452</v>
      </c>
      <c r="J58" s="463" t="n">
        <v>0.967532467532468</v>
      </c>
      <c r="K58" s="463" t="n">
        <v>0.974025974025974</v>
      </c>
      <c r="L58" s="463" t="n">
        <v>0.993506493506493</v>
      </c>
      <c r="M58" s="463" t="n">
        <v>0.632258064516129</v>
      </c>
      <c r="N58" s="464" t="n">
        <v>0.922077922077922</v>
      </c>
    </row>
    <row r="59" customFormat="false" ht="15" hidden="false" customHeight="false" outlineLevel="0" collapsed="false">
      <c r="A59" s="106"/>
      <c r="B59" s="114" t="s">
        <v>68</v>
      </c>
      <c r="C59" s="438" t="n">
        <v>133</v>
      </c>
      <c r="D59" s="436" t="n">
        <v>0.962406015037594</v>
      </c>
      <c r="E59" s="436" t="n">
        <v>0.917293233082706</v>
      </c>
      <c r="F59" s="436" t="n">
        <v>0.924812030075188</v>
      </c>
      <c r="G59" s="436" t="n">
        <v>0.946969696969697</v>
      </c>
      <c r="H59" s="436" t="n">
        <v>0.901515151515151</v>
      </c>
      <c r="I59" s="436" t="n">
        <v>0.886363636363637</v>
      </c>
      <c r="J59" s="436" t="n">
        <v>0.901515151515151</v>
      </c>
      <c r="K59" s="436" t="n">
        <v>0.857142857142857</v>
      </c>
      <c r="L59" s="436" t="n">
        <v>0.947368421052631</v>
      </c>
      <c r="M59" s="436" t="n">
        <v>0.842105263157895</v>
      </c>
      <c r="N59" s="437" t="n">
        <v>0.916666666666666</v>
      </c>
    </row>
    <row r="60" customFormat="false" ht="15" hidden="false" customHeight="false" outlineLevel="0" collapsed="false">
      <c r="A60" s="106"/>
      <c r="B60" s="115" t="s">
        <v>69</v>
      </c>
      <c r="C60" s="465" t="n">
        <v>59</v>
      </c>
      <c r="D60" s="446" t="n">
        <v>0.932203389830508</v>
      </c>
      <c r="E60" s="446" t="n">
        <v>0.844827586206897</v>
      </c>
      <c r="F60" s="446" t="n">
        <v>0.677966101694915</v>
      </c>
      <c r="G60" s="446" t="n">
        <v>0.830508474576271</v>
      </c>
      <c r="H60" s="446" t="n">
        <v>0.896551724137931</v>
      </c>
      <c r="I60" s="446" t="n">
        <v>0.847457627118644</v>
      </c>
      <c r="J60" s="446" t="n">
        <v>0.932203389830508</v>
      </c>
      <c r="K60" s="446" t="n">
        <v>0.741379310344827</v>
      </c>
      <c r="L60" s="446" t="n">
        <v>0.949152542372881</v>
      </c>
      <c r="M60" s="446" t="n">
        <v>0.728813559322034</v>
      </c>
      <c r="N60" s="447" t="n">
        <v>0.931034482758621</v>
      </c>
    </row>
    <row r="61" customFormat="false" ht="15" hidden="false" customHeight="false" outlineLevel="0" collapsed="false">
      <c r="A61" s="106" t="s">
        <v>57</v>
      </c>
      <c r="B61" s="113" t="s">
        <v>67</v>
      </c>
      <c r="C61" s="527" t="n">
        <v>209</v>
      </c>
      <c r="D61" s="463" t="n">
        <v>0.985507246376812</v>
      </c>
      <c r="E61" s="463" t="n">
        <v>0.961538461538462</v>
      </c>
      <c r="F61" s="463" t="n">
        <v>0.961722488038278</v>
      </c>
      <c r="G61" s="463" t="n">
        <v>0.976076555023923</v>
      </c>
      <c r="H61" s="463" t="n">
        <v>0.985645933014354</v>
      </c>
      <c r="I61" s="463" t="n">
        <v>0.923444976076555</v>
      </c>
      <c r="J61" s="463" t="n">
        <v>0.976076555023924</v>
      </c>
      <c r="K61" s="463" t="n">
        <v>0.942583732057416</v>
      </c>
      <c r="L61" s="463" t="n">
        <v>0.980861244019139</v>
      </c>
      <c r="M61" s="463" t="n">
        <v>0.789473684210526</v>
      </c>
      <c r="N61" s="464" t="n">
        <v>0.985645933014354</v>
      </c>
    </row>
    <row r="62" customFormat="false" ht="15" hidden="false" customHeight="false" outlineLevel="0" collapsed="false">
      <c r="A62" s="106"/>
      <c r="B62" s="114" t="s">
        <v>68</v>
      </c>
      <c r="C62" s="438" t="n">
        <v>120</v>
      </c>
      <c r="D62" s="436" t="n">
        <v>0.95</v>
      </c>
      <c r="E62" s="436" t="n">
        <v>0.92436974789916</v>
      </c>
      <c r="F62" s="436" t="n">
        <v>0.908333333333333</v>
      </c>
      <c r="G62" s="436" t="n">
        <v>0.925</v>
      </c>
      <c r="H62" s="436" t="n">
        <v>0.925</v>
      </c>
      <c r="I62" s="436" t="n">
        <v>0.883333333333333</v>
      </c>
      <c r="J62" s="436" t="n">
        <v>0.95</v>
      </c>
      <c r="K62" s="436" t="n">
        <v>0.890756302521008</v>
      </c>
      <c r="L62" s="436" t="n">
        <v>0.941176470588235</v>
      </c>
      <c r="M62" s="436" t="n">
        <v>0.857142857142857</v>
      </c>
      <c r="N62" s="437" t="n">
        <v>0.941176470588235</v>
      </c>
    </row>
    <row r="63" customFormat="false" ht="15" hidden="false" customHeight="false" outlineLevel="0" collapsed="false">
      <c r="A63" s="106"/>
      <c r="B63" s="115" t="s">
        <v>69</v>
      </c>
      <c r="C63" s="465" t="n">
        <v>49</v>
      </c>
      <c r="D63" s="446" t="n">
        <v>0.938775510204082</v>
      </c>
      <c r="E63" s="446" t="n">
        <v>0.938775510204082</v>
      </c>
      <c r="F63" s="446" t="n">
        <v>0.775510204081633</v>
      </c>
      <c r="G63" s="446" t="n">
        <v>0.938775510204082</v>
      </c>
      <c r="H63" s="446" t="n">
        <v>0.854166666666667</v>
      </c>
      <c r="I63" s="446" t="n">
        <v>0.918367346938775</v>
      </c>
      <c r="J63" s="446" t="n">
        <v>0.918367346938775</v>
      </c>
      <c r="K63" s="446" t="n">
        <v>0.755102040816327</v>
      </c>
      <c r="L63" s="446" t="n">
        <v>0.897959183673469</v>
      </c>
      <c r="M63" s="446" t="n">
        <v>0.918367346938775</v>
      </c>
      <c r="N63" s="447" t="n">
        <v>0.959183673469388</v>
      </c>
    </row>
    <row r="64" s="259" customFormat="true" ht="19.5" hidden="false" customHeight="true" outlineLevel="0" collapsed="false">
      <c r="A64" s="69" t="s">
        <v>70</v>
      </c>
      <c r="B64" s="70"/>
      <c r="C64" s="82"/>
      <c r="D64" s="82"/>
      <c r="E64" s="82"/>
      <c r="F64" s="82"/>
      <c r="G64" s="82"/>
      <c r="H64" s="82"/>
      <c r="I64" s="82"/>
      <c r="J64" s="82"/>
      <c r="K64" s="82"/>
      <c r="L64" s="82"/>
      <c r="M64" s="82"/>
      <c r="N64" s="429"/>
    </row>
    <row r="65" customFormat="false" ht="15" hidden="false" customHeight="false" outlineLevel="0" collapsed="false">
      <c r="A65" s="106" t="s">
        <v>49</v>
      </c>
      <c r="B65" s="113" t="s">
        <v>71</v>
      </c>
      <c r="C65" s="445" t="n">
        <v>63</v>
      </c>
      <c r="D65" s="466" t="n">
        <v>0.968253968253968</v>
      </c>
      <c r="E65" s="466" t="n">
        <v>0.936507936507937</v>
      </c>
      <c r="F65" s="466" t="n">
        <v>0.936507936507936</v>
      </c>
      <c r="G65" s="466" t="n">
        <v>0.968253968253968</v>
      </c>
      <c r="H65" s="466" t="n">
        <v>0.952380952380952</v>
      </c>
      <c r="I65" s="466" t="n">
        <v>0.746031746031746</v>
      </c>
      <c r="J65" s="466" t="n">
        <v>0.984126984126984</v>
      </c>
      <c r="K65" s="466" t="n">
        <v>0.873015873015873</v>
      </c>
      <c r="L65" s="466" t="n">
        <v>1</v>
      </c>
      <c r="M65" s="466" t="n">
        <v>0.666666666666667</v>
      </c>
      <c r="N65" s="470" t="n">
        <v>0.984126984126984</v>
      </c>
    </row>
    <row r="66" customFormat="false" ht="15" hidden="false" customHeight="false" outlineLevel="0" collapsed="false">
      <c r="A66" s="106"/>
      <c r="B66" s="114" t="s">
        <v>72</v>
      </c>
      <c r="C66" s="438" t="n">
        <v>7</v>
      </c>
      <c r="D66" s="436" t="n">
        <v>0.714285714285714</v>
      </c>
      <c r="E66" s="436" t="n">
        <v>0.857142857142857</v>
      </c>
      <c r="F66" s="436" t="n">
        <v>0.714285714285714</v>
      </c>
      <c r="G66" s="436" t="n">
        <v>0.571428571428571</v>
      </c>
      <c r="H66" s="436" t="n">
        <v>0.857142857142857</v>
      </c>
      <c r="I66" s="436" t="n">
        <v>0.714285714285714</v>
      </c>
      <c r="J66" s="436" t="n">
        <v>0.714285714285714</v>
      </c>
      <c r="K66" s="436" t="n">
        <v>0.857142857142857</v>
      </c>
      <c r="L66" s="436" t="n">
        <v>0.857142857142857</v>
      </c>
      <c r="M66" s="436" t="n">
        <v>0.428571428571429</v>
      </c>
      <c r="N66" s="437" t="n">
        <v>0.714285714285714</v>
      </c>
    </row>
    <row r="67" customFormat="false" ht="15" hidden="false" customHeight="false" outlineLevel="0" collapsed="false">
      <c r="A67" s="106"/>
      <c r="B67" s="115" t="s">
        <v>73</v>
      </c>
      <c r="C67" s="465" t="n">
        <v>331</v>
      </c>
      <c r="D67" s="443" t="n">
        <v>0.948484848484848</v>
      </c>
      <c r="E67" s="443" t="n">
        <v>0.896656534954407</v>
      </c>
      <c r="F67" s="443" t="n">
        <v>0.890909090909091</v>
      </c>
      <c r="G67" s="443" t="n">
        <v>0.924242424242424</v>
      </c>
      <c r="H67" s="443" t="n">
        <v>0.914634146341463</v>
      </c>
      <c r="I67" s="443" t="n">
        <v>0.872727272727272</v>
      </c>
      <c r="J67" s="443" t="n">
        <v>0.924242424242424</v>
      </c>
      <c r="K67" s="443" t="n">
        <v>0.881458966565349</v>
      </c>
      <c r="L67" s="443" t="n">
        <v>0.954545454545454</v>
      </c>
      <c r="M67" s="443" t="n">
        <v>0.758308157099698</v>
      </c>
      <c r="N67" s="444" t="n">
        <v>0.89939024390244</v>
      </c>
    </row>
    <row r="68" customFormat="false" ht="15" hidden="false" customHeight="false" outlineLevel="0" collapsed="false">
      <c r="A68" s="106" t="s">
        <v>57</v>
      </c>
      <c r="B68" s="113" t="s">
        <v>71</v>
      </c>
      <c r="C68" s="445" t="n">
        <v>47</v>
      </c>
      <c r="D68" s="466" t="n">
        <v>0.978723404255319</v>
      </c>
      <c r="E68" s="466" t="n">
        <v>0.936170212765957</v>
      </c>
      <c r="F68" s="466" t="n">
        <v>0.914893617021277</v>
      </c>
      <c r="G68" s="466" t="n">
        <v>0.934782608695652</v>
      </c>
      <c r="H68" s="466" t="n">
        <v>0.957446808510638</v>
      </c>
      <c r="I68" s="466" t="n">
        <v>0.872340425531915</v>
      </c>
      <c r="J68" s="466" t="n">
        <v>0.957446808510638</v>
      </c>
      <c r="K68" s="466" t="n">
        <v>0.872340425531915</v>
      </c>
      <c r="L68" s="466" t="n">
        <v>0.957446808510638</v>
      </c>
      <c r="M68" s="466" t="n">
        <v>0.804347826086956</v>
      </c>
      <c r="N68" s="470" t="n">
        <v>0.978723404255319</v>
      </c>
    </row>
    <row r="69" customFormat="false" ht="15" hidden="false" customHeight="false" outlineLevel="0" collapsed="false">
      <c r="A69" s="106"/>
      <c r="B69" s="114" t="s">
        <v>72</v>
      </c>
      <c r="C69" s="438" t="n">
        <v>7</v>
      </c>
      <c r="D69" s="436" t="n">
        <v>1</v>
      </c>
      <c r="E69" s="436" t="n">
        <v>1</v>
      </c>
      <c r="F69" s="436" t="n">
        <v>0.857142857142857</v>
      </c>
      <c r="G69" s="436" t="n">
        <v>0.857142857142857</v>
      </c>
      <c r="H69" s="436" t="n">
        <v>1</v>
      </c>
      <c r="I69" s="436" t="n">
        <v>1</v>
      </c>
      <c r="J69" s="436" t="n">
        <v>1</v>
      </c>
      <c r="K69" s="436" t="n">
        <v>0.714285714285714</v>
      </c>
      <c r="L69" s="436" t="n">
        <v>1</v>
      </c>
      <c r="M69" s="436" t="n">
        <v>0.857142857142857</v>
      </c>
      <c r="N69" s="437" t="n">
        <v>1</v>
      </c>
    </row>
    <row r="70" customFormat="false" ht="15" hidden="false" customHeight="false" outlineLevel="0" collapsed="false">
      <c r="A70" s="106"/>
      <c r="B70" s="115" t="s">
        <v>73</v>
      </c>
      <c r="C70" s="452" t="n">
        <v>350</v>
      </c>
      <c r="D70" s="446" t="n">
        <v>0.956896551724138</v>
      </c>
      <c r="E70" s="446" t="n">
        <v>0.925287356321839</v>
      </c>
      <c r="F70" s="446" t="n">
        <v>0.917142857142857</v>
      </c>
      <c r="G70" s="446" t="n">
        <v>0.945714285714286</v>
      </c>
      <c r="H70" s="446" t="n">
        <v>0.934097421203439</v>
      </c>
      <c r="I70" s="446" t="n">
        <v>0.900000000000001</v>
      </c>
      <c r="J70" s="446" t="n">
        <v>0.948571428571428</v>
      </c>
      <c r="K70" s="446" t="n">
        <v>0.888252148997135</v>
      </c>
      <c r="L70" s="446" t="n">
        <v>0.945558739255014</v>
      </c>
      <c r="M70" s="446" t="n">
        <v>0.82</v>
      </c>
      <c r="N70" s="447" t="n">
        <v>0.95702005730659</v>
      </c>
    </row>
    <row r="71" s="259" customFormat="true" ht="19.5" hidden="false" customHeight="true" outlineLevel="0" collapsed="false">
      <c r="A71" s="69" t="s">
        <v>74</v>
      </c>
      <c r="B71" s="70"/>
      <c r="C71" s="82"/>
      <c r="D71" s="82"/>
      <c r="E71" s="82"/>
      <c r="F71" s="82"/>
      <c r="G71" s="82"/>
      <c r="H71" s="82"/>
      <c r="I71" s="82"/>
      <c r="J71" s="82"/>
      <c r="K71" s="82"/>
      <c r="L71" s="82"/>
      <c r="M71" s="82"/>
      <c r="N71" s="429"/>
    </row>
    <row r="72" customFormat="false" ht="15" hidden="false" customHeight="false" outlineLevel="0" collapsed="false">
      <c r="A72" s="93" t="s">
        <v>49</v>
      </c>
      <c r="B72" s="113" t="s">
        <v>75</v>
      </c>
      <c r="C72" s="527" t="n">
        <v>185</v>
      </c>
      <c r="D72" s="466" t="n">
        <v>0.923913043478261</v>
      </c>
      <c r="E72" s="466" t="n">
        <v>0.869565217391304</v>
      </c>
      <c r="F72" s="466" t="n">
        <v>0.837837837837838</v>
      </c>
      <c r="G72" s="466" t="n">
        <v>0.891304347826087</v>
      </c>
      <c r="H72" s="466" t="n">
        <v>0.907103825136612</v>
      </c>
      <c r="I72" s="466" t="n">
        <v>0.885869565217391</v>
      </c>
      <c r="J72" s="466" t="n">
        <v>0.91304347826087</v>
      </c>
      <c r="K72" s="466" t="n">
        <v>0.853260869565217</v>
      </c>
      <c r="L72" s="466" t="n">
        <v>0.940540540540541</v>
      </c>
      <c r="M72" s="466" t="n">
        <v>0.772972972972973</v>
      </c>
      <c r="N72" s="470" t="n">
        <v>0.896174863387978</v>
      </c>
    </row>
    <row r="73" customFormat="false" ht="15" hidden="false" customHeight="false" outlineLevel="0" collapsed="false">
      <c r="A73" s="93"/>
      <c r="B73" s="114" t="s">
        <v>76</v>
      </c>
      <c r="C73" s="438" t="n">
        <v>119</v>
      </c>
      <c r="D73" s="436" t="n">
        <v>0.983193277310924</v>
      </c>
      <c r="E73" s="436" t="n">
        <v>0.949152542372881</v>
      </c>
      <c r="F73" s="436" t="n">
        <v>0.974576271186441</v>
      </c>
      <c r="G73" s="436" t="n">
        <v>0.983193277310924</v>
      </c>
      <c r="H73" s="436" t="n">
        <v>0.940677966101695</v>
      </c>
      <c r="I73" s="436" t="n">
        <v>0.756302521008403</v>
      </c>
      <c r="J73" s="436" t="n">
        <v>0.957627118644068</v>
      </c>
      <c r="K73" s="436" t="n">
        <v>0.915966386554621</v>
      </c>
      <c r="L73" s="436" t="n">
        <v>0.974576271186441</v>
      </c>
      <c r="M73" s="436" t="n">
        <v>0.697478991596639</v>
      </c>
      <c r="N73" s="437" t="n">
        <v>0.889830508474577</v>
      </c>
    </row>
    <row r="74" customFormat="false" ht="15" hidden="false" customHeight="false" outlineLevel="0" collapsed="false">
      <c r="A74" s="93"/>
      <c r="B74" s="121" t="s">
        <v>77</v>
      </c>
      <c r="C74" s="434" t="n">
        <v>39</v>
      </c>
      <c r="D74" s="436" t="n">
        <v>1</v>
      </c>
      <c r="E74" s="436" t="n">
        <v>0.974358974358974</v>
      </c>
      <c r="F74" s="436" t="n">
        <v>1</v>
      </c>
      <c r="G74" s="436" t="n">
        <v>1</v>
      </c>
      <c r="H74" s="436" t="n">
        <v>0.974358974358974</v>
      </c>
      <c r="I74" s="436" t="n">
        <v>0.871794871794872</v>
      </c>
      <c r="J74" s="436" t="n">
        <v>0.974358974358974</v>
      </c>
      <c r="K74" s="436" t="n">
        <v>0.974358974358974</v>
      </c>
      <c r="L74" s="436" t="n">
        <v>1</v>
      </c>
      <c r="M74" s="436" t="n">
        <v>0.717948717948718</v>
      </c>
      <c r="N74" s="437" t="n">
        <v>0.948717948717949</v>
      </c>
    </row>
    <row r="75" customFormat="false" ht="15" hidden="false" customHeight="false" outlineLevel="0" collapsed="false">
      <c r="A75" s="93"/>
      <c r="B75" s="115" t="s">
        <v>78</v>
      </c>
      <c r="C75" s="453" t="n">
        <v>35</v>
      </c>
      <c r="D75" s="443" t="n">
        <v>0.942857142857143</v>
      </c>
      <c r="E75" s="443" t="n">
        <v>0.885714285714286</v>
      </c>
      <c r="F75" s="443" t="n">
        <v>0.828571428571428</v>
      </c>
      <c r="G75" s="443" t="n">
        <v>0.828571428571429</v>
      </c>
      <c r="H75" s="443" t="n">
        <v>0.885714285714286</v>
      </c>
      <c r="I75" s="443" t="n">
        <v>0.8</v>
      </c>
      <c r="J75" s="443" t="n">
        <v>0.942857142857143</v>
      </c>
      <c r="K75" s="443" t="n">
        <v>0.818181818181818</v>
      </c>
      <c r="L75" s="443" t="n">
        <v>0.942857142857143</v>
      </c>
      <c r="M75" s="443" t="n">
        <v>0.6</v>
      </c>
      <c r="N75" s="444" t="n">
        <v>0.942857142857143</v>
      </c>
    </row>
    <row r="76" customFormat="false" ht="15" hidden="false" customHeight="false" outlineLevel="0" collapsed="false">
      <c r="A76" s="528" t="s">
        <v>57</v>
      </c>
      <c r="B76" s="113" t="s">
        <v>75</v>
      </c>
      <c r="C76" s="465" t="n">
        <v>184</v>
      </c>
      <c r="D76" s="446" t="n">
        <v>0.956284153005465</v>
      </c>
      <c r="E76" s="446" t="n">
        <v>0.901639344262295</v>
      </c>
      <c r="F76" s="446" t="n">
        <v>0.880434782608696</v>
      </c>
      <c r="G76" s="446" t="n">
        <v>0.945652173913044</v>
      </c>
      <c r="H76" s="446" t="n">
        <v>0.934426229508197</v>
      </c>
      <c r="I76" s="446" t="n">
        <v>0.896739130434783</v>
      </c>
      <c r="J76" s="446" t="n">
        <v>0.934782608695652</v>
      </c>
      <c r="K76" s="446" t="n">
        <v>0.857923497267759</v>
      </c>
      <c r="L76" s="446" t="n">
        <v>0.92896174863388</v>
      </c>
      <c r="M76" s="446" t="n">
        <v>0.864130434782608</v>
      </c>
      <c r="N76" s="447" t="n">
        <v>0.950819672131148</v>
      </c>
    </row>
    <row r="77" customFormat="false" ht="15" hidden="false" customHeight="false" outlineLevel="0" collapsed="false">
      <c r="A77" s="528"/>
      <c r="B77" s="114" t="s">
        <v>76</v>
      </c>
      <c r="C77" s="468" t="n">
        <v>128</v>
      </c>
      <c r="D77" s="466" t="n">
        <v>0.968503937007874</v>
      </c>
      <c r="E77" s="466" t="n">
        <v>0.960629921259843</v>
      </c>
      <c r="F77" s="466" t="n">
        <v>0.9453125</v>
      </c>
      <c r="G77" s="466" t="n">
        <v>0.953125</v>
      </c>
      <c r="H77" s="466" t="n">
        <v>0.9609375</v>
      </c>
      <c r="I77" s="466" t="n">
        <v>0.875</v>
      </c>
      <c r="J77" s="466" t="n">
        <v>0.96875</v>
      </c>
      <c r="K77" s="466" t="n">
        <v>0.9296875</v>
      </c>
      <c r="L77" s="466" t="n">
        <v>0.96875</v>
      </c>
      <c r="M77" s="466" t="n">
        <v>0.7578125</v>
      </c>
      <c r="N77" s="470" t="n">
        <v>0.9765625</v>
      </c>
    </row>
    <row r="78" customFormat="false" ht="15" hidden="false" customHeight="false" outlineLevel="0" collapsed="false">
      <c r="A78" s="528"/>
      <c r="B78" s="114" t="s">
        <v>77</v>
      </c>
      <c r="C78" s="438" t="n">
        <v>55</v>
      </c>
      <c r="D78" s="436" t="n">
        <v>0.981818181818182</v>
      </c>
      <c r="E78" s="436" t="n">
        <v>0.981818181818182</v>
      </c>
      <c r="F78" s="436" t="n">
        <v>0.981818181818182</v>
      </c>
      <c r="G78" s="436" t="n">
        <v>0.981818181818182</v>
      </c>
      <c r="H78" s="436" t="n">
        <v>0.963636363636364</v>
      </c>
      <c r="I78" s="436" t="n">
        <v>0.963636363636364</v>
      </c>
      <c r="J78" s="436" t="n">
        <v>0.981818181818182</v>
      </c>
      <c r="K78" s="436" t="n">
        <v>0.890909090909091</v>
      </c>
      <c r="L78" s="436" t="n">
        <v>0.963636363636364</v>
      </c>
      <c r="M78" s="436" t="n">
        <v>0.87037037037037</v>
      </c>
      <c r="N78" s="437" t="n">
        <v>0.981818181818182</v>
      </c>
    </row>
    <row r="79" customFormat="false" ht="15.75" hidden="false" customHeight="false" outlineLevel="0" collapsed="false">
      <c r="A79" s="528"/>
      <c r="B79" s="529" t="s">
        <v>78</v>
      </c>
      <c r="C79" s="501" t="n">
        <v>19</v>
      </c>
      <c r="D79" s="473" t="n">
        <v>1</v>
      </c>
      <c r="E79" s="473" t="n">
        <v>1</v>
      </c>
      <c r="F79" s="473" t="n">
        <v>1</v>
      </c>
      <c r="G79" s="473" t="n">
        <v>0.947368421052631</v>
      </c>
      <c r="H79" s="473" t="n">
        <v>1</v>
      </c>
      <c r="I79" s="473" t="n">
        <v>0.894736842105263</v>
      </c>
      <c r="J79" s="473" t="n">
        <v>1</v>
      </c>
      <c r="K79" s="473" t="n">
        <v>1</v>
      </c>
      <c r="L79" s="473" t="n">
        <v>1</v>
      </c>
      <c r="M79" s="473" t="n">
        <v>0.842105263157895</v>
      </c>
      <c r="N79" s="475" t="n">
        <v>1</v>
      </c>
    </row>
    <row r="80" s="1" customFormat="true" ht="15.75" hidden="false" customHeight="true" outlineLevel="0" collapsed="false">
      <c r="A80" s="127" t="s">
        <v>235</v>
      </c>
      <c r="B80" s="127"/>
      <c r="C80" s="127"/>
      <c r="D80" s="127"/>
      <c r="E80" s="127"/>
      <c r="F80" s="127"/>
      <c r="G80" s="127"/>
      <c r="H80" s="127"/>
      <c r="I80" s="127"/>
      <c r="J80" s="127"/>
      <c r="K80" s="127"/>
      <c r="L80" s="127"/>
      <c r="M80" s="127"/>
      <c r="N80" s="127"/>
      <c r="O80" s="530"/>
      <c r="P80" s="530"/>
      <c r="Q80" s="530"/>
      <c r="R80" s="530"/>
      <c r="S80" s="530"/>
      <c r="T80" s="530"/>
      <c r="U80" s="530"/>
      <c r="V80" s="530"/>
      <c r="W80" s="530"/>
      <c r="X80" s="530"/>
      <c r="Y80" s="530"/>
    </row>
    <row r="81" s="1" customFormat="true" ht="15.75" hidden="false" customHeight="false" outlineLevel="0" collapsed="false">
      <c r="A81" s="50"/>
      <c r="B81" s="50"/>
      <c r="C81" s="50"/>
      <c r="D81" s="50"/>
      <c r="E81" s="50"/>
      <c r="F81" s="50"/>
      <c r="G81" s="50"/>
      <c r="H81" s="50"/>
      <c r="I81" s="50"/>
    </row>
    <row r="82" customFormat="false" ht="27.75" hidden="false" customHeight="true" outlineLevel="0" collapsed="false">
      <c r="A82" s="423" t="s">
        <v>275</v>
      </c>
      <c r="B82" s="423"/>
      <c r="C82" s="423"/>
      <c r="D82" s="423"/>
      <c r="E82" s="423"/>
      <c r="F82" s="423"/>
      <c r="G82" s="423"/>
      <c r="H82" s="423"/>
      <c r="I82" s="423"/>
      <c r="J82" s="423"/>
      <c r="K82" s="423"/>
      <c r="L82" s="423"/>
      <c r="M82" s="423"/>
      <c r="N82" s="423"/>
      <c r="O82" s="423"/>
      <c r="P82" s="423"/>
      <c r="Q82" s="423"/>
      <c r="R82" s="423"/>
      <c r="S82" s="423"/>
      <c r="T82" s="423"/>
      <c r="U82" s="423"/>
      <c r="V82" s="423"/>
      <c r="W82" s="423"/>
      <c r="X82" s="423"/>
      <c r="Y82" s="423"/>
      <c r="Z82" s="423"/>
    </row>
    <row r="83" customFormat="false" ht="15.75" hidden="false" customHeight="true" outlineLevel="0" collapsed="false">
      <c r="A83" s="341"/>
      <c r="B83" s="341"/>
      <c r="C83" s="130" t="s">
        <v>35</v>
      </c>
      <c r="D83" s="130"/>
      <c r="E83" s="130"/>
      <c r="F83" s="130"/>
      <c r="G83" s="130"/>
      <c r="H83" s="130"/>
      <c r="I83" s="130"/>
      <c r="J83" s="130"/>
      <c r="K83" s="131" t="s">
        <v>36</v>
      </c>
      <c r="L83" s="131"/>
      <c r="M83" s="131"/>
      <c r="N83" s="131"/>
      <c r="O83" s="131"/>
      <c r="P83" s="131"/>
      <c r="Q83" s="131"/>
      <c r="R83" s="131"/>
      <c r="S83" s="132" t="s">
        <v>37</v>
      </c>
      <c r="T83" s="132"/>
      <c r="U83" s="132"/>
      <c r="V83" s="132"/>
      <c r="W83" s="132"/>
      <c r="X83" s="132"/>
      <c r="Y83" s="132"/>
      <c r="Z83" s="132"/>
    </row>
    <row r="84" customFormat="false" ht="15" hidden="false" customHeight="true" outlineLevel="0" collapsed="false">
      <c r="A84" s="341"/>
      <c r="B84" s="341"/>
      <c r="C84" s="133" t="s">
        <v>44</v>
      </c>
      <c r="D84" s="133"/>
      <c r="E84" s="134" t="s">
        <v>45</v>
      </c>
      <c r="F84" s="134"/>
      <c r="G84" s="134" t="s">
        <v>46</v>
      </c>
      <c r="H84" s="134"/>
      <c r="I84" s="135" t="s">
        <v>47</v>
      </c>
      <c r="J84" s="135"/>
      <c r="K84" s="136" t="s">
        <v>44</v>
      </c>
      <c r="L84" s="136"/>
      <c r="M84" s="137" t="s">
        <v>45</v>
      </c>
      <c r="N84" s="137"/>
      <c r="O84" s="137" t="s">
        <v>46</v>
      </c>
      <c r="P84" s="137"/>
      <c r="Q84" s="138" t="s">
        <v>47</v>
      </c>
      <c r="R84" s="138"/>
      <c r="S84" s="133" t="s">
        <v>44</v>
      </c>
      <c r="T84" s="133"/>
      <c r="U84" s="134" t="s">
        <v>45</v>
      </c>
      <c r="V84" s="134"/>
      <c r="W84" s="134" t="s">
        <v>46</v>
      </c>
      <c r="X84" s="134"/>
      <c r="Y84" s="139" t="s">
        <v>47</v>
      </c>
      <c r="Z84" s="139"/>
    </row>
    <row r="85" customFormat="false" ht="15" hidden="false" customHeight="false" outlineLevel="0" collapsed="false">
      <c r="A85" s="341"/>
      <c r="B85" s="341"/>
      <c r="C85" s="299" t="s">
        <v>38</v>
      </c>
      <c r="D85" s="477" t="s">
        <v>82</v>
      </c>
      <c r="E85" s="301" t="s">
        <v>38</v>
      </c>
      <c r="F85" s="477" t="s">
        <v>82</v>
      </c>
      <c r="G85" s="301" t="s">
        <v>38</v>
      </c>
      <c r="H85" s="477" t="s">
        <v>82</v>
      </c>
      <c r="I85" s="301" t="s">
        <v>38</v>
      </c>
      <c r="J85" s="478" t="s">
        <v>82</v>
      </c>
      <c r="K85" s="303" t="s">
        <v>38</v>
      </c>
      <c r="L85" s="479" t="s">
        <v>82</v>
      </c>
      <c r="M85" s="305" t="s">
        <v>38</v>
      </c>
      <c r="N85" s="479" t="s">
        <v>82</v>
      </c>
      <c r="O85" s="305" t="s">
        <v>38</v>
      </c>
      <c r="P85" s="479" t="s">
        <v>82</v>
      </c>
      <c r="Q85" s="305" t="s">
        <v>38</v>
      </c>
      <c r="R85" s="480" t="s">
        <v>82</v>
      </c>
      <c r="S85" s="299" t="s">
        <v>38</v>
      </c>
      <c r="T85" s="477" t="s">
        <v>82</v>
      </c>
      <c r="U85" s="301" t="s">
        <v>38</v>
      </c>
      <c r="V85" s="477" t="s">
        <v>82</v>
      </c>
      <c r="W85" s="301" t="s">
        <v>38</v>
      </c>
      <c r="X85" s="477" t="s">
        <v>82</v>
      </c>
      <c r="Y85" s="301" t="s">
        <v>38</v>
      </c>
      <c r="Z85" s="481" t="s">
        <v>82</v>
      </c>
    </row>
    <row r="86" s="259" customFormat="true" ht="19.5" hidden="false" customHeight="true" outlineLevel="0" collapsed="false">
      <c r="A86" s="531" t="s">
        <v>271</v>
      </c>
      <c r="B86" s="531"/>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row>
    <row r="87" customFormat="false" ht="15" hidden="false" customHeight="true" outlineLevel="0" collapsed="false">
      <c r="A87" s="184" t="s">
        <v>248</v>
      </c>
      <c r="B87" s="287" t="s">
        <v>97</v>
      </c>
      <c r="C87" s="186" t="n">
        <v>313</v>
      </c>
      <c r="D87" s="187" t="n">
        <v>0.85054347826087</v>
      </c>
      <c r="E87" s="344" t="n">
        <v>42</v>
      </c>
      <c r="F87" s="187" t="n">
        <v>0.893617021276596</v>
      </c>
      <c r="G87" s="344" t="n">
        <v>122</v>
      </c>
      <c r="H87" s="187" t="n">
        <v>0.897058823529412</v>
      </c>
      <c r="I87" s="344" t="n">
        <v>242</v>
      </c>
      <c r="J87" s="343" t="n">
        <v>0.831615120274914</v>
      </c>
      <c r="K87" s="310" t="n">
        <v>22848</v>
      </c>
      <c r="L87" s="205" t="n">
        <v>0.81760601180891</v>
      </c>
      <c r="M87" s="346" t="n">
        <v>6475</v>
      </c>
      <c r="N87" s="205" t="n">
        <v>0.809881175734834</v>
      </c>
      <c r="O87" s="346" t="n">
        <v>9830</v>
      </c>
      <c r="P87" s="205" t="n">
        <v>0.867225408028231</v>
      </c>
      <c r="Q87" s="346" t="n">
        <v>14687</v>
      </c>
      <c r="R87" s="207" t="n">
        <v>0.86120558226809</v>
      </c>
      <c r="S87" s="186" t="n">
        <v>87234</v>
      </c>
      <c r="T87" s="187" t="n">
        <v>0.822488945041061</v>
      </c>
      <c r="U87" s="344" t="n">
        <v>18770</v>
      </c>
      <c r="V87" s="187" t="n">
        <v>0.799948857824753</v>
      </c>
      <c r="W87" s="344" t="n">
        <v>32756</v>
      </c>
      <c r="X87" s="187" t="n">
        <v>0.869366739211211</v>
      </c>
      <c r="Y87" s="344" t="n">
        <v>47652</v>
      </c>
      <c r="Z87" s="159" t="n">
        <v>0.856957882242924</v>
      </c>
    </row>
    <row r="88" customFormat="false" ht="15" hidden="false" customHeight="false" outlineLevel="0" collapsed="false">
      <c r="A88" s="184"/>
      <c r="B88" s="279" t="s">
        <v>98</v>
      </c>
      <c r="C88" s="192" t="n">
        <v>35</v>
      </c>
      <c r="D88" s="162" t="n">
        <v>0.0951086956521739</v>
      </c>
      <c r="E88" s="163" t="n">
        <v>4</v>
      </c>
      <c r="F88" s="162" t="n">
        <v>0.0851063829787234</v>
      </c>
      <c r="G88" s="163" t="n">
        <v>10</v>
      </c>
      <c r="H88" s="162" t="n">
        <v>0.0735294117647059</v>
      </c>
      <c r="I88" s="163" t="n">
        <v>37</v>
      </c>
      <c r="J88" s="234" t="n">
        <v>0.127147766323024</v>
      </c>
      <c r="K88" s="247" t="n">
        <v>3197</v>
      </c>
      <c r="L88" s="166" t="n">
        <v>0.11440329218107</v>
      </c>
      <c r="M88" s="314" t="n">
        <v>998</v>
      </c>
      <c r="N88" s="166" t="n">
        <v>0.124828017510944</v>
      </c>
      <c r="O88" s="314" t="n">
        <v>1186</v>
      </c>
      <c r="P88" s="166" t="n">
        <v>0.104631671812969</v>
      </c>
      <c r="Q88" s="314" t="n">
        <v>1652</v>
      </c>
      <c r="R88" s="168" t="n">
        <v>0.0968687697900786</v>
      </c>
      <c r="S88" s="192" t="n">
        <v>12385</v>
      </c>
      <c r="T88" s="162" t="n">
        <v>0.116772423416713</v>
      </c>
      <c r="U88" s="163" t="n">
        <v>3114</v>
      </c>
      <c r="V88" s="162" t="n">
        <v>0.132713944766451</v>
      </c>
      <c r="W88" s="163" t="n">
        <v>3961</v>
      </c>
      <c r="X88" s="162" t="n">
        <v>0.105127660703859</v>
      </c>
      <c r="Y88" s="163" t="n">
        <v>5821</v>
      </c>
      <c r="Z88" s="169" t="n">
        <v>0.104682947883322</v>
      </c>
    </row>
    <row r="89" customFormat="false" ht="15" hidden="false" customHeight="false" outlineLevel="0" collapsed="false">
      <c r="A89" s="184"/>
      <c r="B89" s="279" t="s">
        <v>99</v>
      </c>
      <c r="C89" s="192" t="n">
        <v>13</v>
      </c>
      <c r="D89" s="162" t="n">
        <v>0.0353260869565217</v>
      </c>
      <c r="E89" s="163" t="n">
        <v>0</v>
      </c>
      <c r="F89" s="162" t="n">
        <v>0</v>
      </c>
      <c r="G89" s="163" t="n">
        <v>2</v>
      </c>
      <c r="H89" s="162" t="n">
        <v>0.0147058823529412</v>
      </c>
      <c r="I89" s="163" t="n">
        <v>7</v>
      </c>
      <c r="J89" s="234" t="n">
        <v>0.0240549828178694</v>
      </c>
      <c r="K89" s="247" t="n">
        <v>1500</v>
      </c>
      <c r="L89" s="166" t="n">
        <v>0.0536768652710682</v>
      </c>
      <c r="M89" s="314" t="n">
        <v>406</v>
      </c>
      <c r="N89" s="166" t="n">
        <v>0.0507817385866166</v>
      </c>
      <c r="O89" s="314" t="n">
        <v>252</v>
      </c>
      <c r="P89" s="166" t="n">
        <v>0.0222320247022497</v>
      </c>
      <c r="Q89" s="314" t="n">
        <v>581</v>
      </c>
      <c r="R89" s="168" t="n">
        <v>0.0340682537821039</v>
      </c>
      <c r="S89" s="192" t="n">
        <v>5052</v>
      </c>
      <c r="T89" s="162" t="n">
        <v>0.047632965934698</v>
      </c>
      <c r="U89" s="163" t="n">
        <v>1237</v>
      </c>
      <c r="V89" s="162" t="n">
        <v>0.0527190589839755</v>
      </c>
      <c r="W89" s="163" t="n">
        <v>715</v>
      </c>
      <c r="X89" s="162" t="n">
        <v>0.018976591114178</v>
      </c>
      <c r="Y89" s="163" t="n">
        <v>1719</v>
      </c>
      <c r="Z89" s="169" t="n">
        <v>0.0309139301514225</v>
      </c>
    </row>
    <row r="90" customFormat="false" ht="15" hidden="false" customHeight="false" outlineLevel="0" collapsed="false">
      <c r="A90" s="184"/>
      <c r="B90" s="279" t="s">
        <v>100</v>
      </c>
      <c r="C90" s="192" t="n">
        <v>2</v>
      </c>
      <c r="D90" s="162" t="n">
        <v>0.00543478260869565</v>
      </c>
      <c r="E90" s="163" t="n">
        <v>1</v>
      </c>
      <c r="F90" s="162" t="n">
        <v>0.0212765957446809</v>
      </c>
      <c r="G90" s="163" t="n">
        <v>1</v>
      </c>
      <c r="H90" s="162" t="n">
        <v>0.00735294117647059</v>
      </c>
      <c r="I90" s="163" t="n">
        <v>2</v>
      </c>
      <c r="J90" s="234" t="n">
        <v>0.00687285223367698</v>
      </c>
      <c r="K90" s="247" t="n">
        <v>251</v>
      </c>
      <c r="L90" s="166" t="n">
        <v>0.00898192878869207</v>
      </c>
      <c r="M90" s="314" t="n">
        <v>58</v>
      </c>
      <c r="N90" s="166" t="n">
        <v>0.00725453408380238</v>
      </c>
      <c r="O90" s="314" t="n">
        <v>33</v>
      </c>
      <c r="P90" s="166" t="n">
        <v>0.00291133656815174</v>
      </c>
      <c r="Q90" s="314" t="n">
        <v>57</v>
      </c>
      <c r="R90" s="168" t="n">
        <v>0.0033423243813768</v>
      </c>
      <c r="S90" s="192" t="n">
        <v>829</v>
      </c>
      <c r="T90" s="162" t="n">
        <v>0.00781625668247518</v>
      </c>
      <c r="U90" s="163" t="n">
        <v>177</v>
      </c>
      <c r="V90" s="162" t="n">
        <v>0.00754347084896011</v>
      </c>
      <c r="W90" s="163" t="n">
        <v>144</v>
      </c>
      <c r="X90" s="162" t="n">
        <v>0.00382185890970858</v>
      </c>
      <c r="Y90" s="163" t="n">
        <v>201</v>
      </c>
      <c r="Z90" s="169" t="n">
        <v>0.00361471783620473</v>
      </c>
    </row>
    <row r="91" customFormat="false" ht="15" hidden="false" customHeight="false" outlineLevel="0" collapsed="false">
      <c r="A91" s="184"/>
      <c r="B91" s="279" t="s">
        <v>101</v>
      </c>
      <c r="C91" s="192" t="n">
        <v>5</v>
      </c>
      <c r="D91" s="162" t="n">
        <v>0.0135869565217391</v>
      </c>
      <c r="E91" s="163" t="n">
        <v>0</v>
      </c>
      <c r="F91" s="162" t="n">
        <v>0</v>
      </c>
      <c r="G91" s="163" t="n">
        <v>1</v>
      </c>
      <c r="H91" s="162" t="n">
        <v>0.00735294117647059</v>
      </c>
      <c r="I91" s="163" t="n">
        <v>3</v>
      </c>
      <c r="J91" s="234" t="n">
        <v>0.0103092783505155</v>
      </c>
      <c r="K91" s="247" t="n">
        <v>149</v>
      </c>
      <c r="L91" s="166" t="n">
        <v>0.00533190195025944</v>
      </c>
      <c r="M91" s="314" t="n">
        <v>58</v>
      </c>
      <c r="N91" s="166" t="n">
        <v>0.00725453408380238</v>
      </c>
      <c r="O91" s="314" t="n">
        <v>34</v>
      </c>
      <c r="P91" s="166" t="n">
        <v>0.00299955888839877</v>
      </c>
      <c r="Q91" s="314" t="n">
        <v>77</v>
      </c>
      <c r="R91" s="168" t="n">
        <v>0.00451506977835112</v>
      </c>
      <c r="S91" s="192" t="n">
        <v>561</v>
      </c>
      <c r="T91" s="162" t="n">
        <v>0.00528940892505256</v>
      </c>
      <c r="U91" s="163" t="n">
        <v>166</v>
      </c>
      <c r="V91" s="162" t="n">
        <v>0.00707466757586089</v>
      </c>
      <c r="W91" s="163" t="n">
        <v>102</v>
      </c>
      <c r="X91" s="162" t="n">
        <v>0.00270715006104358</v>
      </c>
      <c r="Y91" s="163" t="n">
        <v>213</v>
      </c>
      <c r="Z91" s="169" t="n">
        <v>0.0038305218861274</v>
      </c>
    </row>
    <row r="92" customFormat="false" ht="15" hidden="false" customHeight="false" outlineLevel="0" collapsed="false">
      <c r="A92" s="184"/>
      <c r="B92" s="290" t="s">
        <v>88</v>
      </c>
      <c r="C92" s="315" t="n">
        <v>368</v>
      </c>
      <c r="D92" s="176" t="n">
        <v>1</v>
      </c>
      <c r="E92" s="177" t="n">
        <v>47</v>
      </c>
      <c r="F92" s="176" t="n">
        <v>1</v>
      </c>
      <c r="G92" s="177" t="n">
        <v>136</v>
      </c>
      <c r="H92" s="176" t="n">
        <v>1</v>
      </c>
      <c r="I92" s="177" t="n">
        <v>291</v>
      </c>
      <c r="J92" s="316" t="n">
        <v>1</v>
      </c>
      <c r="K92" s="317" t="n">
        <v>27945</v>
      </c>
      <c r="L92" s="285" t="n">
        <v>1</v>
      </c>
      <c r="M92" s="318" t="n">
        <v>7995</v>
      </c>
      <c r="N92" s="285" t="n">
        <v>1</v>
      </c>
      <c r="O92" s="318" t="n">
        <v>11335</v>
      </c>
      <c r="P92" s="285" t="n">
        <v>1</v>
      </c>
      <c r="Q92" s="318" t="n">
        <v>17054</v>
      </c>
      <c r="R92" s="400" t="n">
        <v>1</v>
      </c>
      <c r="S92" s="315" t="n">
        <v>106061</v>
      </c>
      <c r="T92" s="176" t="n">
        <v>1</v>
      </c>
      <c r="U92" s="177" t="n">
        <v>23464</v>
      </c>
      <c r="V92" s="176" t="n">
        <v>1</v>
      </c>
      <c r="W92" s="177" t="n">
        <v>37678</v>
      </c>
      <c r="X92" s="176" t="n">
        <v>1</v>
      </c>
      <c r="Y92" s="177" t="n">
        <v>55606</v>
      </c>
      <c r="Z92" s="183" t="n">
        <v>1</v>
      </c>
    </row>
    <row r="93" customFormat="false" ht="15" hidden="false" customHeight="true" outlineLevel="0" collapsed="false">
      <c r="A93" s="184" t="s">
        <v>250</v>
      </c>
      <c r="B93" s="287" t="s">
        <v>97</v>
      </c>
      <c r="C93" s="186" t="n">
        <v>272</v>
      </c>
      <c r="D93" s="187" t="n">
        <v>0.741144414168937</v>
      </c>
      <c r="E93" s="344" t="n">
        <v>36</v>
      </c>
      <c r="F93" s="187" t="n">
        <v>0.765957446808511</v>
      </c>
      <c r="G93" s="344" t="n">
        <v>122</v>
      </c>
      <c r="H93" s="187" t="n">
        <v>0.884057971014493</v>
      </c>
      <c r="I93" s="344" t="n">
        <v>226</v>
      </c>
      <c r="J93" s="343" t="n">
        <v>0.782006920415225</v>
      </c>
      <c r="K93" s="310" t="n">
        <v>21165</v>
      </c>
      <c r="L93" s="205" t="n">
        <v>0.757516105941303</v>
      </c>
      <c r="M93" s="346" t="n">
        <v>6121</v>
      </c>
      <c r="N93" s="205" t="n">
        <v>0.767234895963901</v>
      </c>
      <c r="O93" s="346" t="n">
        <v>9476</v>
      </c>
      <c r="P93" s="205" t="n">
        <v>0.835994706660785</v>
      </c>
      <c r="Q93" s="346" t="n">
        <v>13978</v>
      </c>
      <c r="R93" s="207" t="n">
        <v>0.820208895669522</v>
      </c>
      <c r="S93" s="186" t="n">
        <v>79521</v>
      </c>
      <c r="T93" s="187" t="n">
        <v>0.750014147473261</v>
      </c>
      <c r="U93" s="344" t="n">
        <v>17702</v>
      </c>
      <c r="V93" s="187" t="n">
        <v>0.755236998165451</v>
      </c>
      <c r="W93" s="344" t="n">
        <v>31398</v>
      </c>
      <c r="X93" s="187" t="n">
        <v>0.833457209598641</v>
      </c>
      <c r="Y93" s="344" t="n">
        <v>44936</v>
      </c>
      <c r="Z93" s="159" t="n">
        <v>0.808725073788784</v>
      </c>
    </row>
    <row r="94" customFormat="false" ht="15" hidden="false" customHeight="false" outlineLevel="0" collapsed="false">
      <c r="A94" s="184"/>
      <c r="B94" s="279" t="s">
        <v>98</v>
      </c>
      <c r="C94" s="192" t="n">
        <v>55</v>
      </c>
      <c r="D94" s="162" t="n">
        <v>0.149863760217984</v>
      </c>
      <c r="E94" s="163" t="n">
        <v>9</v>
      </c>
      <c r="F94" s="162" t="n">
        <v>0.191489361702128</v>
      </c>
      <c r="G94" s="163" t="n">
        <v>10</v>
      </c>
      <c r="H94" s="162" t="n">
        <v>0.072463768115942</v>
      </c>
      <c r="I94" s="163" t="n">
        <v>40</v>
      </c>
      <c r="J94" s="234" t="n">
        <v>0.13840830449827</v>
      </c>
      <c r="K94" s="247" t="n">
        <v>4126</v>
      </c>
      <c r="L94" s="166" t="n">
        <v>0.147673586256263</v>
      </c>
      <c r="M94" s="314" t="n">
        <v>1207</v>
      </c>
      <c r="N94" s="166" t="n">
        <v>0.151291050388569</v>
      </c>
      <c r="O94" s="314" t="n">
        <v>1399</v>
      </c>
      <c r="P94" s="166" t="n">
        <v>0.123423026025584</v>
      </c>
      <c r="Q94" s="314" t="n">
        <v>2046</v>
      </c>
      <c r="R94" s="168" t="n">
        <v>0.1200563314165</v>
      </c>
      <c r="S94" s="192" t="n">
        <v>16791</v>
      </c>
      <c r="T94" s="162" t="n">
        <v>0.158366815686718</v>
      </c>
      <c r="U94" s="163" t="n">
        <v>3761</v>
      </c>
      <c r="V94" s="162" t="n">
        <v>0.16045906395324</v>
      </c>
      <c r="W94" s="163" t="n">
        <v>4835</v>
      </c>
      <c r="X94" s="162" t="n">
        <v>0.128344659163304</v>
      </c>
      <c r="Y94" s="163" t="n">
        <v>7394</v>
      </c>
      <c r="Z94" s="169" t="n">
        <v>0.13307177309049</v>
      </c>
    </row>
    <row r="95" customFormat="false" ht="15" hidden="false" customHeight="false" outlineLevel="0" collapsed="false">
      <c r="A95" s="184"/>
      <c r="B95" s="279" t="s">
        <v>99</v>
      </c>
      <c r="C95" s="192" t="n">
        <v>36</v>
      </c>
      <c r="D95" s="162" t="n">
        <v>0.0980926430517711</v>
      </c>
      <c r="E95" s="163" t="n">
        <v>1</v>
      </c>
      <c r="F95" s="162" t="n">
        <v>0.0212765957446809</v>
      </c>
      <c r="G95" s="163" t="n">
        <v>3</v>
      </c>
      <c r="H95" s="162" t="n">
        <v>0.0217391304347826</v>
      </c>
      <c r="I95" s="163" t="n">
        <v>18</v>
      </c>
      <c r="J95" s="234" t="n">
        <v>0.0622837370242215</v>
      </c>
      <c r="K95" s="247" t="n">
        <v>2151</v>
      </c>
      <c r="L95" s="166" t="n">
        <v>0.0769863994273443</v>
      </c>
      <c r="M95" s="314" t="n">
        <v>506</v>
      </c>
      <c r="N95" s="166" t="n">
        <v>0.0634244171471547</v>
      </c>
      <c r="O95" s="314" t="n">
        <v>377</v>
      </c>
      <c r="P95" s="166" t="n">
        <v>0.0332598147331275</v>
      </c>
      <c r="Q95" s="314" t="n">
        <v>809</v>
      </c>
      <c r="R95" s="168" t="n">
        <v>0.047470954113367</v>
      </c>
      <c r="S95" s="192" t="n">
        <v>7532</v>
      </c>
      <c r="T95" s="162" t="n">
        <v>0.0710391790692849</v>
      </c>
      <c r="U95" s="163" t="n">
        <v>1529</v>
      </c>
      <c r="V95" s="162" t="n">
        <v>0.065233158411195</v>
      </c>
      <c r="W95" s="163" t="n">
        <v>1100</v>
      </c>
      <c r="X95" s="162" t="n">
        <v>0.0291994053939265</v>
      </c>
      <c r="Y95" s="163" t="n">
        <v>2525</v>
      </c>
      <c r="Z95" s="169" t="n">
        <v>0.0454430926499172</v>
      </c>
    </row>
    <row r="96" customFormat="false" ht="15" hidden="false" customHeight="false" outlineLevel="0" collapsed="false">
      <c r="A96" s="184"/>
      <c r="B96" s="279" t="s">
        <v>100</v>
      </c>
      <c r="C96" s="192" t="n">
        <v>2</v>
      </c>
      <c r="D96" s="162" t="n">
        <v>0.00544959128065395</v>
      </c>
      <c r="E96" s="163" t="n">
        <v>1</v>
      </c>
      <c r="F96" s="162" t="n">
        <v>0.0212765957446809</v>
      </c>
      <c r="G96" s="163" t="n">
        <v>2</v>
      </c>
      <c r="H96" s="162" t="n">
        <v>0.0144927536231884</v>
      </c>
      <c r="I96" s="163" t="n">
        <v>4</v>
      </c>
      <c r="J96" s="234" t="n">
        <v>0.013840830449827</v>
      </c>
      <c r="K96" s="247" t="n">
        <v>364</v>
      </c>
      <c r="L96" s="166" t="n">
        <v>0.0130279169649248</v>
      </c>
      <c r="M96" s="314" t="n">
        <v>91</v>
      </c>
      <c r="N96" s="166" t="n">
        <v>0.0114063675106543</v>
      </c>
      <c r="O96" s="314" t="n">
        <v>58</v>
      </c>
      <c r="P96" s="166" t="n">
        <v>0.0051168945743273</v>
      </c>
      <c r="Q96" s="314" t="n">
        <v>132</v>
      </c>
      <c r="R96" s="168" t="n">
        <v>0.00774556976880648</v>
      </c>
      <c r="S96" s="192" t="n">
        <v>1606</v>
      </c>
      <c r="T96" s="162" t="n">
        <v>0.0151472280384057</v>
      </c>
      <c r="U96" s="163" t="n">
        <v>307</v>
      </c>
      <c r="V96" s="162" t="n">
        <v>0.0130978284056487</v>
      </c>
      <c r="W96" s="163" t="n">
        <v>246</v>
      </c>
      <c r="X96" s="162" t="n">
        <v>0.00653004884264175</v>
      </c>
      <c r="Y96" s="163" t="n">
        <v>486</v>
      </c>
      <c r="Z96" s="169" t="n">
        <v>0.00874667050608308</v>
      </c>
    </row>
    <row r="97" customFormat="false" ht="15" hidden="false" customHeight="false" outlineLevel="0" collapsed="false">
      <c r="A97" s="184"/>
      <c r="B97" s="279" t="s">
        <v>101</v>
      </c>
      <c r="C97" s="192" t="n">
        <v>2</v>
      </c>
      <c r="D97" s="162" t="n">
        <v>0.00544959128065395</v>
      </c>
      <c r="E97" s="163" t="n">
        <v>0</v>
      </c>
      <c r="F97" s="162" t="n">
        <v>0</v>
      </c>
      <c r="G97" s="163" t="n">
        <v>1</v>
      </c>
      <c r="H97" s="162" t="n">
        <v>0.0072463768115942</v>
      </c>
      <c r="I97" s="163" t="n">
        <v>1</v>
      </c>
      <c r="J97" s="234" t="n">
        <v>0.00346020761245675</v>
      </c>
      <c r="K97" s="247" t="n">
        <v>134</v>
      </c>
      <c r="L97" s="166" t="n">
        <v>0.00479599141016464</v>
      </c>
      <c r="M97" s="314" t="n">
        <v>53</v>
      </c>
      <c r="N97" s="166" t="n">
        <v>0.00664326898972173</v>
      </c>
      <c r="O97" s="314" t="n">
        <v>25</v>
      </c>
      <c r="P97" s="166" t="n">
        <v>0.00220555800617556</v>
      </c>
      <c r="Q97" s="314" t="n">
        <v>77</v>
      </c>
      <c r="R97" s="168" t="n">
        <v>0.00451824903180378</v>
      </c>
      <c r="S97" s="192" t="n">
        <v>576</v>
      </c>
      <c r="T97" s="162" t="n">
        <v>0.00543262973232981</v>
      </c>
      <c r="U97" s="163" t="n">
        <v>140</v>
      </c>
      <c r="V97" s="162" t="n">
        <v>0.00597295106446521</v>
      </c>
      <c r="W97" s="163" t="n">
        <v>93</v>
      </c>
      <c r="X97" s="162" t="n">
        <v>0.00246867700148652</v>
      </c>
      <c r="Y97" s="163" t="n">
        <v>223</v>
      </c>
      <c r="Z97" s="169" t="n">
        <v>0.00401338996472536</v>
      </c>
    </row>
    <row r="98" customFormat="false" ht="15" hidden="false" customHeight="false" outlineLevel="0" collapsed="false">
      <c r="A98" s="184"/>
      <c r="B98" s="290" t="s">
        <v>88</v>
      </c>
      <c r="C98" s="315" t="n">
        <v>367</v>
      </c>
      <c r="D98" s="176" t="n">
        <v>1</v>
      </c>
      <c r="E98" s="177" t="n">
        <v>47</v>
      </c>
      <c r="F98" s="176" t="n">
        <v>1</v>
      </c>
      <c r="G98" s="177" t="n">
        <v>138</v>
      </c>
      <c r="H98" s="176" t="n">
        <v>1</v>
      </c>
      <c r="I98" s="177" t="n">
        <v>289</v>
      </c>
      <c r="J98" s="316" t="n">
        <v>1</v>
      </c>
      <c r="K98" s="317" t="n">
        <v>27940</v>
      </c>
      <c r="L98" s="285" t="n">
        <v>1</v>
      </c>
      <c r="M98" s="318" t="n">
        <v>7978</v>
      </c>
      <c r="N98" s="285" t="n">
        <v>1</v>
      </c>
      <c r="O98" s="318" t="n">
        <v>11335</v>
      </c>
      <c r="P98" s="285" t="n">
        <v>1</v>
      </c>
      <c r="Q98" s="318" t="n">
        <v>17042</v>
      </c>
      <c r="R98" s="400" t="n">
        <v>1</v>
      </c>
      <c r="S98" s="315" t="n">
        <v>106026</v>
      </c>
      <c r="T98" s="176" t="n">
        <v>1</v>
      </c>
      <c r="U98" s="177" t="n">
        <v>23439</v>
      </c>
      <c r="V98" s="176" t="n">
        <v>1</v>
      </c>
      <c r="W98" s="177" t="n">
        <v>37672</v>
      </c>
      <c r="X98" s="176" t="n">
        <v>1</v>
      </c>
      <c r="Y98" s="177" t="n">
        <v>55564</v>
      </c>
      <c r="Z98" s="183" t="n">
        <v>1</v>
      </c>
    </row>
    <row r="99" customFormat="false" ht="15" hidden="false" customHeight="true" outlineLevel="0" collapsed="false">
      <c r="A99" s="184" t="s">
        <v>252</v>
      </c>
      <c r="B99" s="287" t="s">
        <v>97</v>
      </c>
      <c r="C99" s="186" t="n">
        <v>269</v>
      </c>
      <c r="D99" s="187" t="n">
        <v>0.730978260869565</v>
      </c>
      <c r="E99" s="344" t="n">
        <v>39</v>
      </c>
      <c r="F99" s="187" t="n">
        <v>0.829787234042553</v>
      </c>
      <c r="G99" s="344" t="n">
        <v>117</v>
      </c>
      <c r="H99" s="187" t="n">
        <v>0.847826086956522</v>
      </c>
      <c r="I99" s="344" t="n">
        <v>234</v>
      </c>
      <c r="J99" s="343" t="n">
        <v>0.804123711340206</v>
      </c>
      <c r="K99" s="310" t="n">
        <v>20950</v>
      </c>
      <c r="L99" s="205" t="n">
        <v>0.749794209226585</v>
      </c>
      <c r="M99" s="346" t="n">
        <v>6184</v>
      </c>
      <c r="N99" s="205" t="n">
        <v>0.774452097683156</v>
      </c>
      <c r="O99" s="346" t="n">
        <v>9624</v>
      </c>
      <c r="P99" s="205" t="n">
        <v>0.849201447101385</v>
      </c>
      <c r="Q99" s="346" t="n">
        <v>14255</v>
      </c>
      <c r="R99" s="207" t="n">
        <v>0.83641377691721</v>
      </c>
      <c r="S99" s="186" t="n">
        <v>77474</v>
      </c>
      <c r="T99" s="187" t="n">
        <v>0.730873002396181</v>
      </c>
      <c r="U99" s="344" t="n">
        <v>17595</v>
      </c>
      <c r="V99" s="187" t="n">
        <v>0.750703984981654</v>
      </c>
      <c r="W99" s="344" t="n">
        <v>31864</v>
      </c>
      <c r="X99" s="187" t="n">
        <v>0.846051723222346</v>
      </c>
      <c r="Y99" s="344" t="n">
        <v>45854</v>
      </c>
      <c r="Z99" s="159" t="n">
        <v>0.825528850481592</v>
      </c>
    </row>
    <row r="100" customFormat="false" ht="15" hidden="false" customHeight="false" outlineLevel="0" collapsed="false">
      <c r="A100" s="184"/>
      <c r="B100" s="279" t="s">
        <v>98</v>
      </c>
      <c r="C100" s="192" t="n">
        <v>57</v>
      </c>
      <c r="D100" s="162" t="n">
        <v>0.154891304347826</v>
      </c>
      <c r="E100" s="163" t="n">
        <v>7</v>
      </c>
      <c r="F100" s="162" t="n">
        <v>0.148936170212766</v>
      </c>
      <c r="G100" s="163" t="n">
        <v>13</v>
      </c>
      <c r="H100" s="162" t="n">
        <v>0.0942028985507247</v>
      </c>
      <c r="I100" s="163" t="n">
        <v>31</v>
      </c>
      <c r="J100" s="234" t="n">
        <v>0.106529209621993</v>
      </c>
      <c r="K100" s="247" t="n">
        <v>3756</v>
      </c>
      <c r="L100" s="166" t="n">
        <v>0.134426112164919</v>
      </c>
      <c r="M100" s="314" t="n">
        <v>958</v>
      </c>
      <c r="N100" s="166" t="n">
        <v>0.119974953036944</v>
      </c>
      <c r="O100" s="314" t="n">
        <v>1127</v>
      </c>
      <c r="P100" s="166" t="n">
        <v>0.099444101297097</v>
      </c>
      <c r="Q100" s="314" t="n">
        <v>1688</v>
      </c>
      <c r="R100" s="168" t="n">
        <v>0.0990435956111013</v>
      </c>
      <c r="S100" s="192" t="n">
        <v>16112</v>
      </c>
      <c r="T100" s="162" t="n">
        <v>0.151997132129582</v>
      </c>
      <c r="U100" s="163" t="n">
        <v>3238</v>
      </c>
      <c r="V100" s="162" t="n">
        <v>0.138151719429986</v>
      </c>
      <c r="W100" s="163" t="n">
        <v>3913</v>
      </c>
      <c r="X100" s="162" t="n">
        <v>0.103897828049493</v>
      </c>
      <c r="Y100" s="163" t="n">
        <v>5986</v>
      </c>
      <c r="Z100" s="169" t="n">
        <v>0.107768476010442</v>
      </c>
    </row>
    <row r="101" customFormat="false" ht="15" hidden="false" customHeight="false" outlineLevel="0" collapsed="false">
      <c r="A101" s="184"/>
      <c r="B101" s="279" t="s">
        <v>99</v>
      </c>
      <c r="C101" s="192" t="n">
        <v>27</v>
      </c>
      <c r="D101" s="162" t="n">
        <v>0.0733695652173913</v>
      </c>
      <c r="E101" s="163" t="n">
        <v>0</v>
      </c>
      <c r="F101" s="162" t="n">
        <v>0</v>
      </c>
      <c r="G101" s="163" t="n">
        <v>4</v>
      </c>
      <c r="H101" s="162" t="n">
        <v>0.0289855072463768</v>
      </c>
      <c r="I101" s="163" t="n">
        <v>21</v>
      </c>
      <c r="J101" s="234" t="n">
        <v>0.0721649484536082</v>
      </c>
      <c r="K101" s="247" t="n">
        <v>2255</v>
      </c>
      <c r="L101" s="166" t="n">
        <v>0.0807057728785656</v>
      </c>
      <c r="M101" s="314" t="n">
        <v>632</v>
      </c>
      <c r="N101" s="166" t="n">
        <v>0.0791484032561052</v>
      </c>
      <c r="O101" s="314" t="n">
        <v>453</v>
      </c>
      <c r="P101" s="166" t="n">
        <v>0.0399717638754081</v>
      </c>
      <c r="Q101" s="314" t="n">
        <v>844</v>
      </c>
      <c r="R101" s="168" t="n">
        <v>0.0495217978055507</v>
      </c>
      <c r="S101" s="192" t="n">
        <v>8237</v>
      </c>
      <c r="T101" s="162" t="n">
        <v>0.0777060810173393</v>
      </c>
      <c r="U101" s="163" t="n">
        <v>1919</v>
      </c>
      <c r="V101" s="162" t="n">
        <v>0.0818755866541514</v>
      </c>
      <c r="W101" s="163" t="n">
        <v>1390</v>
      </c>
      <c r="X101" s="162" t="n">
        <v>0.0369072274441081</v>
      </c>
      <c r="Y101" s="163" t="n">
        <v>2726</v>
      </c>
      <c r="Z101" s="169" t="n">
        <v>0.0490773246916914</v>
      </c>
    </row>
    <row r="102" customFormat="false" ht="15" hidden="false" customHeight="false" outlineLevel="0" collapsed="false">
      <c r="A102" s="184"/>
      <c r="B102" s="279" t="s">
        <v>100</v>
      </c>
      <c r="C102" s="192" t="n">
        <v>8</v>
      </c>
      <c r="D102" s="162" t="n">
        <v>0.0217391304347826</v>
      </c>
      <c r="E102" s="163" t="n">
        <v>1</v>
      </c>
      <c r="F102" s="162" t="n">
        <v>0.0212765957446809</v>
      </c>
      <c r="G102" s="163" t="n">
        <v>4</v>
      </c>
      <c r="H102" s="162" t="n">
        <v>0.0289855072463768</v>
      </c>
      <c r="I102" s="163" t="n">
        <v>2</v>
      </c>
      <c r="J102" s="234" t="n">
        <v>0.00687285223367698</v>
      </c>
      <c r="K102" s="247" t="n">
        <v>615</v>
      </c>
      <c r="L102" s="166" t="n">
        <v>0.0220106653305179</v>
      </c>
      <c r="M102" s="314" t="n">
        <v>128</v>
      </c>
      <c r="N102" s="166" t="n">
        <v>0.0160300563556669</v>
      </c>
      <c r="O102" s="314" t="n">
        <v>81</v>
      </c>
      <c r="P102" s="166" t="n">
        <v>0.00714726903732463</v>
      </c>
      <c r="Q102" s="314" t="n">
        <v>154</v>
      </c>
      <c r="R102" s="168" t="n">
        <v>0.0090359678460365</v>
      </c>
      <c r="S102" s="192" t="n">
        <v>2945</v>
      </c>
      <c r="T102" s="162" t="n">
        <v>0.0277824946699119</v>
      </c>
      <c r="U102" s="163" t="n">
        <v>436</v>
      </c>
      <c r="V102" s="162" t="n">
        <v>0.0186022698182439</v>
      </c>
      <c r="W102" s="163" t="n">
        <v>343</v>
      </c>
      <c r="X102" s="162" t="n">
        <v>0.009107323031172</v>
      </c>
      <c r="Y102" s="163" t="n">
        <v>684</v>
      </c>
      <c r="Z102" s="169" t="n">
        <v>0.0123143397245477</v>
      </c>
    </row>
    <row r="103" customFormat="false" ht="15" hidden="false" customHeight="false" outlineLevel="0" collapsed="false">
      <c r="A103" s="184"/>
      <c r="B103" s="279" t="s">
        <v>101</v>
      </c>
      <c r="C103" s="192" t="n">
        <v>7</v>
      </c>
      <c r="D103" s="162" t="n">
        <v>0.0190217391304348</v>
      </c>
      <c r="E103" s="163" t="n">
        <v>0</v>
      </c>
      <c r="F103" s="162" t="n">
        <v>0</v>
      </c>
      <c r="G103" s="163" t="n">
        <v>0</v>
      </c>
      <c r="H103" s="162" t="n">
        <v>0</v>
      </c>
      <c r="I103" s="163" t="n">
        <v>3</v>
      </c>
      <c r="J103" s="234" t="n">
        <v>0.0103092783505155</v>
      </c>
      <c r="K103" s="247" t="n">
        <v>365</v>
      </c>
      <c r="L103" s="166" t="n">
        <v>0.0130632403994131</v>
      </c>
      <c r="M103" s="314" t="n">
        <v>83</v>
      </c>
      <c r="N103" s="166" t="n">
        <v>0.0103944896681277</v>
      </c>
      <c r="O103" s="314" t="n">
        <v>48</v>
      </c>
      <c r="P103" s="166" t="n">
        <v>0.00423541868878496</v>
      </c>
      <c r="Q103" s="314" t="n">
        <v>102</v>
      </c>
      <c r="R103" s="168" t="n">
        <v>0.0059848618201021</v>
      </c>
      <c r="S103" s="192" t="n">
        <v>1234</v>
      </c>
      <c r="T103" s="162" t="n">
        <v>0.0116412897869852</v>
      </c>
      <c r="U103" s="163" t="n">
        <v>250</v>
      </c>
      <c r="V103" s="162" t="n">
        <v>0.0106664391159655</v>
      </c>
      <c r="W103" s="163" t="n">
        <v>152</v>
      </c>
      <c r="X103" s="162" t="n">
        <v>0.00403589825288089</v>
      </c>
      <c r="Y103" s="163" t="n">
        <v>295</v>
      </c>
      <c r="Z103" s="169" t="n">
        <v>0.00531100909172743</v>
      </c>
    </row>
    <row r="104" customFormat="false" ht="15" hidden="false" customHeight="false" outlineLevel="0" collapsed="false">
      <c r="A104" s="184"/>
      <c r="B104" s="290" t="s">
        <v>88</v>
      </c>
      <c r="C104" s="315" t="n">
        <v>368</v>
      </c>
      <c r="D104" s="176" t="n">
        <v>1</v>
      </c>
      <c r="E104" s="177" t="n">
        <v>47</v>
      </c>
      <c r="F104" s="176" t="n">
        <v>1</v>
      </c>
      <c r="G104" s="177" t="n">
        <v>138</v>
      </c>
      <c r="H104" s="176" t="n">
        <v>1</v>
      </c>
      <c r="I104" s="177" t="n">
        <v>291</v>
      </c>
      <c r="J104" s="316" t="n">
        <v>1</v>
      </c>
      <c r="K104" s="317" t="n">
        <v>27941</v>
      </c>
      <c r="L104" s="285" t="n">
        <v>1</v>
      </c>
      <c r="M104" s="318" t="n">
        <v>7985</v>
      </c>
      <c r="N104" s="285" t="n">
        <v>1</v>
      </c>
      <c r="O104" s="318" t="n">
        <v>11333</v>
      </c>
      <c r="P104" s="285" t="n">
        <v>1</v>
      </c>
      <c r="Q104" s="318" t="n">
        <v>17043</v>
      </c>
      <c r="R104" s="400" t="n">
        <v>1</v>
      </c>
      <c r="S104" s="315" t="n">
        <v>106002</v>
      </c>
      <c r="T104" s="176" t="n">
        <v>1</v>
      </c>
      <c r="U104" s="177" t="n">
        <v>23438</v>
      </c>
      <c r="V104" s="176" t="n">
        <v>1</v>
      </c>
      <c r="W104" s="177" t="n">
        <v>37662</v>
      </c>
      <c r="X104" s="176" t="n">
        <v>1</v>
      </c>
      <c r="Y104" s="177" t="n">
        <v>55545</v>
      </c>
      <c r="Z104" s="183" t="n">
        <v>1</v>
      </c>
    </row>
    <row r="105" customFormat="false" ht="15" hidden="false" customHeight="true" outlineLevel="0" collapsed="false">
      <c r="A105" s="184" t="s">
        <v>254</v>
      </c>
      <c r="B105" s="287" t="s">
        <v>97</v>
      </c>
      <c r="C105" s="186" t="n">
        <v>285</v>
      </c>
      <c r="D105" s="187" t="n">
        <v>0.772357723577236</v>
      </c>
      <c r="E105" s="344" t="n">
        <v>39</v>
      </c>
      <c r="F105" s="187" t="n">
        <v>0.847826086956522</v>
      </c>
      <c r="G105" s="344" t="n">
        <v>124</v>
      </c>
      <c r="H105" s="187" t="n">
        <v>0.898550724637681</v>
      </c>
      <c r="I105" s="344" t="n">
        <v>259</v>
      </c>
      <c r="J105" s="343" t="n">
        <v>0.893103448275862</v>
      </c>
      <c r="K105" s="310" t="n">
        <v>21327</v>
      </c>
      <c r="L105" s="205" t="n">
        <v>0.763396212907614</v>
      </c>
      <c r="M105" s="346" t="n">
        <v>6476</v>
      </c>
      <c r="N105" s="205" t="n">
        <v>0.810817578565169</v>
      </c>
      <c r="O105" s="346" t="n">
        <v>10230</v>
      </c>
      <c r="P105" s="205" t="n">
        <v>0.902116402116402</v>
      </c>
      <c r="Q105" s="346" t="n">
        <v>15016</v>
      </c>
      <c r="R105" s="207" t="n">
        <v>0.880962158990907</v>
      </c>
      <c r="S105" s="186" t="n">
        <v>81779</v>
      </c>
      <c r="T105" s="187" t="n">
        <v>0.771339910584596</v>
      </c>
      <c r="U105" s="344" t="n">
        <v>18910</v>
      </c>
      <c r="V105" s="187" t="n">
        <v>0.806499765428413</v>
      </c>
      <c r="W105" s="344" t="n">
        <v>34243</v>
      </c>
      <c r="X105" s="187" t="n">
        <v>0.908615703027569</v>
      </c>
      <c r="Y105" s="344" t="n">
        <v>49089</v>
      </c>
      <c r="Z105" s="159" t="n">
        <v>0.883086277613873</v>
      </c>
    </row>
    <row r="106" customFormat="false" ht="15" hidden="false" customHeight="false" outlineLevel="0" collapsed="false">
      <c r="A106" s="184"/>
      <c r="B106" s="279" t="s">
        <v>98</v>
      </c>
      <c r="C106" s="192" t="n">
        <v>54</v>
      </c>
      <c r="D106" s="162" t="n">
        <v>0.146341463414634</v>
      </c>
      <c r="E106" s="163" t="n">
        <v>7</v>
      </c>
      <c r="F106" s="162" t="n">
        <v>0.152173913043478</v>
      </c>
      <c r="G106" s="163" t="n">
        <v>8</v>
      </c>
      <c r="H106" s="162" t="n">
        <v>0.0579710144927536</v>
      </c>
      <c r="I106" s="163" t="n">
        <v>14</v>
      </c>
      <c r="J106" s="234" t="n">
        <v>0.0482758620689655</v>
      </c>
      <c r="K106" s="247" t="n">
        <v>4198</v>
      </c>
      <c r="L106" s="166" t="n">
        <v>0.15026667143931</v>
      </c>
      <c r="M106" s="314" t="n">
        <v>964</v>
      </c>
      <c r="N106" s="166" t="n">
        <v>0.120696131213221</v>
      </c>
      <c r="O106" s="314" t="n">
        <v>780</v>
      </c>
      <c r="P106" s="166" t="n">
        <v>0.0687830687830688</v>
      </c>
      <c r="Q106" s="314" t="n">
        <v>1256</v>
      </c>
      <c r="R106" s="168" t="n">
        <v>0.0736872983279554</v>
      </c>
      <c r="S106" s="192" t="n">
        <v>16016</v>
      </c>
      <c r="T106" s="162" t="n">
        <v>0.151062986927242</v>
      </c>
      <c r="U106" s="163" t="n">
        <v>2917</v>
      </c>
      <c r="V106" s="162" t="n">
        <v>0.12440823986011</v>
      </c>
      <c r="W106" s="163" t="n">
        <v>2445</v>
      </c>
      <c r="X106" s="162" t="n">
        <v>0.0648764826067344</v>
      </c>
      <c r="Y106" s="163" t="n">
        <v>4291</v>
      </c>
      <c r="Z106" s="169" t="n">
        <v>0.0771929193351083</v>
      </c>
    </row>
    <row r="107" customFormat="false" ht="15" hidden="false" customHeight="false" outlineLevel="0" collapsed="false">
      <c r="A107" s="184"/>
      <c r="B107" s="279" t="s">
        <v>99</v>
      </c>
      <c r="C107" s="192" t="n">
        <v>22</v>
      </c>
      <c r="D107" s="162" t="n">
        <v>0.0596205962059621</v>
      </c>
      <c r="E107" s="163" t="n">
        <v>0</v>
      </c>
      <c r="F107" s="162" t="n">
        <v>0</v>
      </c>
      <c r="G107" s="163" t="n">
        <v>3</v>
      </c>
      <c r="H107" s="162" t="n">
        <v>0.0217391304347826</v>
      </c>
      <c r="I107" s="163" t="n">
        <v>14</v>
      </c>
      <c r="J107" s="234" t="n">
        <v>0.0482758620689655</v>
      </c>
      <c r="K107" s="247" t="n">
        <v>1737</v>
      </c>
      <c r="L107" s="166" t="n">
        <v>0.0621756094068798</v>
      </c>
      <c r="M107" s="314" t="n">
        <v>412</v>
      </c>
      <c r="N107" s="166" t="n">
        <v>0.0515838237135345</v>
      </c>
      <c r="O107" s="314" t="n">
        <v>270</v>
      </c>
      <c r="P107" s="166" t="n">
        <v>0.0238095238095238</v>
      </c>
      <c r="Q107" s="314" t="n">
        <v>619</v>
      </c>
      <c r="R107" s="168" t="n">
        <v>0.0363156350836022</v>
      </c>
      <c r="S107" s="192" t="n">
        <v>5876</v>
      </c>
      <c r="T107" s="162" t="n">
        <v>0.0554224594895399</v>
      </c>
      <c r="U107" s="163" t="n">
        <v>1223</v>
      </c>
      <c r="V107" s="162" t="n">
        <v>0.0521601910692199</v>
      </c>
      <c r="W107" s="163" t="n">
        <v>775</v>
      </c>
      <c r="X107" s="162" t="n">
        <v>0.0205641202536684</v>
      </c>
      <c r="Y107" s="163" t="n">
        <v>1753</v>
      </c>
      <c r="Z107" s="169" t="n">
        <v>0.0315355832193999</v>
      </c>
    </row>
    <row r="108" customFormat="false" ht="15" hidden="false" customHeight="false" outlineLevel="0" collapsed="false">
      <c r="A108" s="184"/>
      <c r="B108" s="279" t="s">
        <v>100</v>
      </c>
      <c r="C108" s="192" t="n">
        <v>6</v>
      </c>
      <c r="D108" s="162" t="n">
        <v>0.016260162601626</v>
      </c>
      <c r="E108" s="163" t="n">
        <v>0</v>
      </c>
      <c r="F108" s="162" t="n">
        <v>0</v>
      </c>
      <c r="G108" s="163" t="n">
        <v>2</v>
      </c>
      <c r="H108" s="162" t="n">
        <v>0.0144927536231884</v>
      </c>
      <c r="I108" s="163" t="n">
        <v>1</v>
      </c>
      <c r="J108" s="234" t="n">
        <v>0.00344827586206897</v>
      </c>
      <c r="K108" s="247" t="n">
        <v>465</v>
      </c>
      <c r="L108" s="166" t="n">
        <v>0.0166445931918245</v>
      </c>
      <c r="M108" s="314" t="n">
        <v>83</v>
      </c>
      <c r="N108" s="166" t="n">
        <v>0.0103918868160761</v>
      </c>
      <c r="O108" s="314" t="n">
        <v>33</v>
      </c>
      <c r="P108" s="166" t="n">
        <v>0.00291005291005291</v>
      </c>
      <c r="Q108" s="314" t="n">
        <v>68</v>
      </c>
      <c r="R108" s="168" t="n">
        <v>0.00398943971839249</v>
      </c>
      <c r="S108" s="192" t="n">
        <v>1640</v>
      </c>
      <c r="T108" s="162" t="n">
        <v>0.0154684876723699</v>
      </c>
      <c r="U108" s="163" t="n">
        <v>241</v>
      </c>
      <c r="V108" s="162" t="n">
        <v>0.0102785004478185</v>
      </c>
      <c r="W108" s="163" t="n">
        <v>132</v>
      </c>
      <c r="X108" s="162" t="n">
        <v>0.00350253403030223</v>
      </c>
      <c r="Y108" s="163" t="n">
        <v>229</v>
      </c>
      <c r="Z108" s="169" t="n">
        <v>0.00411959415701231</v>
      </c>
    </row>
    <row r="109" customFormat="false" ht="15" hidden="false" customHeight="false" outlineLevel="0" collapsed="false">
      <c r="A109" s="184"/>
      <c r="B109" s="279" t="s">
        <v>101</v>
      </c>
      <c r="C109" s="192" t="n">
        <v>2</v>
      </c>
      <c r="D109" s="162" t="n">
        <v>0.005420054200542</v>
      </c>
      <c r="E109" s="163" t="n">
        <v>0</v>
      </c>
      <c r="F109" s="162" t="n">
        <v>0</v>
      </c>
      <c r="G109" s="163" t="n">
        <v>1</v>
      </c>
      <c r="H109" s="162" t="n">
        <v>0.0072463768115942</v>
      </c>
      <c r="I109" s="163" t="n">
        <v>2</v>
      </c>
      <c r="J109" s="234" t="n">
        <v>0.00689655172413793</v>
      </c>
      <c r="K109" s="247" t="n">
        <v>210</v>
      </c>
      <c r="L109" s="166" t="n">
        <v>0.00751691305437234</v>
      </c>
      <c r="M109" s="314" t="n">
        <v>52</v>
      </c>
      <c r="N109" s="166" t="n">
        <v>0.0065105796919995</v>
      </c>
      <c r="O109" s="314" t="n">
        <v>27</v>
      </c>
      <c r="P109" s="166" t="n">
        <v>0.00238095238095238</v>
      </c>
      <c r="Q109" s="314" t="n">
        <v>86</v>
      </c>
      <c r="R109" s="168" t="n">
        <v>0.00504546787914344</v>
      </c>
      <c r="S109" s="192" t="n">
        <v>711</v>
      </c>
      <c r="T109" s="162" t="n">
        <v>0.00670615532625304</v>
      </c>
      <c r="U109" s="163" t="n">
        <v>156</v>
      </c>
      <c r="V109" s="162" t="n">
        <v>0.00665330319443852</v>
      </c>
      <c r="W109" s="163" t="n">
        <v>92</v>
      </c>
      <c r="X109" s="162" t="n">
        <v>0.00244116008172579</v>
      </c>
      <c r="Y109" s="163" t="n">
        <v>226</v>
      </c>
      <c r="Z109" s="169" t="n">
        <v>0.00406562567460603</v>
      </c>
    </row>
    <row r="110" customFormat="false" ht="15" hidden="false" customHeight="false" outlineLevel="0" collapsed="false">
      <c r="A110" s="184"/>
      <c r="B110" s="290" t="s">
        <v>88</v>
      </c>
      <c r="C110" s="315" t="n">
        <v>369</v>
      </c>
      <c r="D110" s="176" t="n">
        <v>1</v>
      </c>
      <c r="E110" s="177" t="n">
        <v>46</v>
      </c>
      <c r="F110" s="176" t="n">
        <v>1</v>
      </c>
      <c r="G110" s="177" t="n">
        <v>138</v>
      </c>
      <c r="H110" s="176" t="n">
        <v>1</v>
      </c>
      <c r="I110" s="177" t="n">
        <v>290</v>
      </c>
      <c r="J110" s="316" t="n">
        <v>1</v>
      </c>
      <c r="K110" s="317" t="n">
        <v>27937</v>
      </c>
      <c r="L110" s="285" t="n">
        <v>1</v>
      </c>
      <c r="M110" s="318" t="n">
        <v>7987</v>
      </c>
      <c r="N110" s="285" t="n">
        <v>1</v>
      </c>
      <c r="O110" s="318" t="n">
        <v>11340</v>
      </c>
      <c r="P110" s="285" t="n">
        <v>1</v>
      </c>
      <c r="Q110" s="318" t="n">
        <v>17045</v>
      </c>
      <c r="R110" s="400" t="n">
        <v>1</v>
      </c>
      <c r="S110" s="315" t="n">
        <v>106022</v>
      </c>
      <c r="T110" s="176" t="n">
        <v>1</v>
      </c>
      <c r="U110" s="177" t="n">
        <v>23447</v>
      </c>
      <c r="V110" s="176" t="n">
        <v>1</v>
      </c>
      <c r="W110" s="177" t="n">
        <v>37687</v>
      </c>
      <c r="X110" s="176" t="n">
        <v>1</v>
      </c>
      <c r="Y110" s="177" t="n">
        <v>55588</v>
      </c>
      <c r="Z110" s="183" t="n">
        <v>1</v>
      </c>
    </row>
    <row r="111" customFormat="false" ht="15" hidden="false" customHeight="true" outlineLevel="0" collapsed="false">
      <c r="A111" s="184" t="s">
        <v>130</v>
      </c>
      <c r="B111" s="287" t="s">
        <v>97</v>
      </c>
      <c r="C111" s="186" t="n">
        <v>260</v>
      </c>
      <c r="D111" s="187" t="n">
        <v>0.708446866485014</v>
      </c>
      <c r="E111" s="344" t="n">
        <v>29</v>
      </c>
      <c r="F111" s="187" t="n">
        <v>0.630434782608696</v>
      </c>
      <c r="G111" s="344" t="n">
        <v>111</v>
      </c>
      <c r="H111" s="187" t="n">
        <v>0.804347826086957</v>
      </c>
      <c r="I111" s="344" t="n">
        <v>196</v>
      </c>
      <c r="J111" s="343" t="n">
        <v>0.675862068965517</v>
      </c>
      <c r="K111" s="310" t="n">
        <v>18841</v>
      </c>
      <c r="L111" s="205" t="n">
        <v>0.674144840417919</v>
      </c>
      <c r="M111" s="346" t="n">
        <v>5828</v>
      </c>
      <c r="N111" s="205" t="n">
        <v>0.728682170542636</v>
      </c>
      <c r="O111" s="346" t="n">
        <v>8972</v>
      </c>
      <c r="P111" s="205" t="n">
        <v>0.791251433106976</v>
      </c>
      <c r="Q111" s="346" t="n">
        <v>11831</v>
      </c>
      <c r="R111" s="207" t="n">
        <v>0.693981698732989</v>
      </c>
      <c r="S111" s="186" t="n">
        <v>73265</v>
      </c>
      <c r="T111" s="187" t="n">
        <v>0.690859885524616</v>
      </c>
      <c r="U111" s="344" t="n">
        <v>16902</v>
      </c>
      <c r="V111" s="187" t="n">
        <v>0.720583219645293</v>
      </c>
      <c r="W111" s="344" t="n">
        <v>29854</v>
      </c>
      <c r="X111" s="187" t="n">
        <v>0.792009338356237</v>
      </c>
      <c r="Y111" s="344" t="n">
        <v>38745</v>
      </c>
      <c r="Z111" s="159" t="n">
        <v>0.696977873718295</v>
      </c>
    </row>
    <row r="112" customFormat="false" ht="15" hidden="false" customHeight="false" outlineLevel="0" collapsed="false">
      <c r="A112" s="184"/>
      <c r="B112" s="279" t="s">
        <v>98</v>
      </c>
      <c r="C112" s="192" t="n">
        <v>79</v>
      </c>
      <c r="D112" s="162" t="n">
        <v>0.215258855585831</v>
      </c>
      <c r="E112" s="163" t="n">
        <v>12</v>
      </c>
      <c r="F112" s="162" t="n">
        <v>0.260869565217391</v>
      </c>
      <c r="G112" s="163" t="n">
        <v>23</v>
      </c>
      <c r="H112" s="162" t="n">
        <v>0.166666666666667</v>
      </c>
      <c r="I112" s="163" t="n">
        <v>73</v>
      </c>
      <c r="J112" s="234" t="n">
        <v>0.251724137931035</v>
      </c>
      <c r="K112" s="247" t="n">
        <v>6168</v>
      </c>
      <c r="L112" s="166" t="n">
        <v>0.220695577501073</v>
      </c>
      <c r="M112" s="314" t="n">
        <v>1552</v>
      </c>
      <c r="N112" s="166" t="n">
        <v>0.194048512128032</v>
      </c>
      <c r="O112" s="314" t="n">
        <v>1934</v>
      </c>
      <c r="P112" s="166" t="n">
        <v>0.170561777934562</v>
      </c>
      <c r="Q112" s="314" t="n">
        <v>3914</v>
      </c>
      <c r="R112" s="168" t="n">
        <v>0.229587048334115</v>
      </c>
      <c r="S112" s="192" t="n">
        <v>23073</v>
      </c>
      <c r="T112" s="162" t="n">
        <v>0.217569236862205</v>
      </c>
      <c r="U112" s="163" t="n">
        <v>4700</v>
      </c>
      <c r="V112" s="162" t="n">
        <v>0.20037517053206</v>
      </c>
      <c r="W112" s="163" t="n">
        <v>6429</v>
      </c>
      <c r="X112" s="162" t="n">
        <v>0.170557648432111</v>
      </c>
      <c r="Y112" s="163" t="n">
        <v>12871</v>
      </c>
      <c r="Z112" s="169" t="n">
        <v>0.231534448641842</v>
      </c>
    </row>
    <row r="113" customFormat="false" ht="15" hidden="false" customHeight="false" outlineLevel="0" collapsed="false">
      <c r="A113" s="184"/>
      <c r="B113" s="279" t="s">
        <v>99</v>
      </c>
      <c r="C113" s="192" t="n">
        <v>24</v>
      </c>
      <c r="D113" s="162" t="n">
        <v>0.0653950953678474</v>
      </c>
      <c r="E113" s="163" t="n">
        <v>2</v>
      </c>
      <c r="F113" s="162" t="n">
        <v>0.0434782608695652</v>
      </c>
      <c r="G113" s="163" t="n">
        <v>2</v>
      </c>
      <c r="H113" s="162" t="n">
        <v>0.0144927536231884</v>
      </c>
      <c r="I113" s="163" t="n">
        <v>15</v>
      </c>
      <c r="J113" s="234" t="n">
        <v>0.0517241379310345</v>
      </c>
      <c r="K113" s="247" t="n">
        <v>2284</v>
      </c>
      <c r="L113" s="166" t="n">
        <v>0.0817232002289967</v>
      </c>
      <c r="M113" s="314" t="n">
        <v>456</v>
      </c>
      <c r="N113" s="166" t="n">
        <v>0.0570142535633909</v>
      </c>
      <c r="O113" s="314" t="n">
        <v>343</v>
      </c>
      <c r="P113" s="166" t="n">
        <v>0.030249581091807</v>
      </c>
      <c r="Q113" s="314" t="n">
        <v>934</v>
      </c>
      <c r="R113" s="168" t="n">
        <v>0.0547864852182074</v>
      </c>
      <c r="S113" s="192" t="n">
        <v>7448</v>
      </c>
      <c r="T113" s="162" t="n">
        <v>0.0702316853529972</v>
      </c>
      <c r="U113" s="163" t="n">
        <v>1394</v>
      </c>
      <c r="V113" s="162" t="n">
        <v>0.0594304229195089</v>
      </c>
      <c r="W113" s="163" t="n">
        <v>1061</v>
      </c>
      <c r="X113" s="162" t="n">
        <v>0.0281477158168409</v>
      </c>
      <c r="Y113" s="163" t="n">
        <v>2846</v>
      </c>
      <c r="Z113" s="169" t="n">
        <v>0.0511962583198417</v>
      </c>
    </row>
    <row r="114" customFormat="false" ht="15" hidden="false" customHeight="false" outlineLevel="0" collapsed="false">
      <c r="A114" s="184"/>
      <c r="B114" s="279" t="s">
        <v>100</v>
      </c>
      <c r="C114" s="192" t="n">
        <v>2</v>
      </c>
      <c r="D114" s="162" t="n">
        <v>0.00544959128065395</v>
      </c>
      <c r="E114" s="163" t="n">
        <v>3</v>
      </c>
      <c r="F114" s="162" t="n">
        <v>0.0652173913043478</v>
      </c>
      <c r="G114" s="163" t="n">
        <v>2</v>
      </c>
      <c r="H114" s="162" t="n">
        <v>0.0144927536231884</v>
      </c>
      <c r="I114" s="163" t="n">
        <v>3</v>
      </c>
      <c r="J114" s="234" t="n">
        <v>0.0103448275862069</v>
      </c>
      <c r="K114" s="247" t="n">
        <v>509</v>
      </c>
      <c r="L114" s="166" t="n">
        <v>0.0182123944468298</v>
      </c>
      <c r="M114" s="314" t="n">
        <v>107</v>
      </c>
      <c r="N114" s="166" t="n">
        <v>0.0133783445861465</v>
      </c>
      <c r="O114" s="314" t="n">
        <v>64</v>
      </c>
      <c r="P114" s="166" t="n">
        <v>0.00564423670517682</v>
      </c>
      <c r="Q114" s="314" t="n">
        <v>290</v>
      </c>
      <c r="R114" s="168" t="n">
        <v>0.0170107930549038</v>
      </c>
      <c r="S114" s="192" t="n">
        <v>1732</v>
      </c>
      <c r="T114" s="162" t="n">
        <v>0.0163320729096927</v>
      </c>
      <c r="U114" s="163" t="n">
        <v>313</v>
      </c>
      <c r="V114" s="162" t="n">
        <v>0.0133441336971351</v>
      </c>
      <c r="W114" s="163" t="n">
        <v>262</v>
      </c>
      <c r="X114" s="162" t="n">
        <v>0.00695070833554412</v>
      </c>
      <c r="Y114" s="163" t="n">
        <v>901</v>
      </c>
      <c r="Z114" s="169" t="n">
        <v>0.0162079510703364</v>
      </c>
    </row>
    <row r="115" customFormat="false" ht="15" hidden="false" customHeight="false" outlineLevel="0" collapsed="false">
      <c r="A115" s="184"/>
      <c r="B115" s="279" t="s">
        <v>101</v>
      </c>
      <c r="C115" s="192" t="n">
        <v>2</v>
      </c>
      <c r="D115" s="162" t="n">
        <v>0.00544959128065395</v>
      </c>
      <c r="E115" s="163" t="n">
        <v>0</v>
      </c>
      <c r="F115" s="162" t="n">
        <v>0</v>
      </c>
      <c r="G115" s="163" t="n">
        <v>0</v>
      </c>
      <c r="H115" s="162" t="n">
        <v>0</v>
      </c>
      <c r="I115" s="163" t="n">
        <v>3</v>
      </c>
      <c r="J115" s="234" t="n">
        <v>0.0103448275862069</v>
      </c>
      <c r="K115" s="247" t="n">
        <v>146</v>
      </c>
      <c r="L115" s="166" t="n">
        <v>0.00522398740518105</v>
      </c>
      <c r="M115" s="314" t="n">
        <v>55</v>
      </c>
      <c r="N115" s="166" t="n">
        <v>0.00687671917979495</v>
      </c>
      <c r="O115" s="314" t="n">
        <v>26</v>
      </c>
      <c r="P115" s="166" t="n">
        <v>0.00229297116147808</v>
      </c>
      <c r="Q115" s="314" t="n">
        <v>79</v>
      </c>
      <c r="R115" s="168" t="n">
        <v>0.00463397465978414</v>
      </c>
      <c r="S115" s="192" t="n">
        <v>531</v>
      </c>
      <c r="T115" s="162" t="n">
        <v>0.00500711935048893</v>
      </c>
      <c r="U115" s="163" t="n">
        <v>147</v>
      </c>
      <c r="V115" s="162" t="n">
        <v>0.00626705320600273</v>
      </c>
      <c r="W115" s="163" t="n">
        <v>88</v>
      </c>
      <c r="X115" s="162" t="n">
        <v>0.00233458905926673</v>
      </c>
      <c r="Y115" s="163" t="n">
        <v>227</v>
      </c>
      <c r="Z115" s="169" t="n">
        <v>0.0040834682496852</v>
      </c>
    </row>
    <row r="116" customFormat="false" ht="15" hidden="false" customHeight="false" outlineLevel="0" collapsed="false">
      <c r="A116" s="184"/>
      <c r="B116" s="290" t="s">
        <v>88</v>
      </c>
      <c r="C116" s="315" t="n">
        <v>367</v>
      </c>
      <c r="D116" s="176" t="n">
        <v>1</v>
      </c>
      <c r="E116" s="177" t="n">
        <v>46</v>
      </c>
      <c r="F116" s="176" t="n">
        <v>1</v>
      </c>
      <c r="G116" s="177" t="n">
        <v>138</v>
      </c>
      <c r="H116" s="176" t="n">
        <v>1</v>
      </c>
      <c r="I116" s="177" t="n">
        <v>290</v>
      </c>
      <c r="J116" s="316" t="n">
        <v>1</v>
      </c>
      <c r="K116" s="317" t="n">
        <v>27948</v>
      </c>
      <c r="L116" s="285" t="n">
        <v>1</v>
      </c>
      <c r="M116" s="318" t="n">
        <v>7998</v>
      </c>
      <c r="N116" s="285" t="n">
        <v>1</v>
      </c>
      <c r="O116" s="318" t="n">
        <v>11339</v>
      </c>
      <c r="P116" s="285" t="n">
        <v>1</v>
      </c>
      <c r="Q116" s="318" t="n">
        <v>17048</v>
      </c>
      <c r="R116" s="400" t="n">
        <v>1</v>
      </c>
      <c r="S116" s="315" t="n">
        <v>106049</v>
      </c>
      <c r="T116" s="176" t="n">
        <v>1</v>
      </c>
      <c r="U116" s="177" t="n">
        <v>23456</v>
      </c>
      <c r="V116" s="176" t="n">
        <v>1</v>
      </c>
      <c r="W116" s="177" t="n">
        <v>37694</v>
      </c>
      <c r="X116" s="176" t="n">
        <v>1</v>
      </c>
      <c r="Y116" s="177" t="n">
        <v>55590</v>
      </c>
      <c r="Z116" s="183" t="n">
        <v>1</v>
      </c>
    </row>
    <row r="117" customFormat="false" ht="15" hidden="false" customHeight="true" outlineLevel="0" collapsed="false">
      <c r="A117" s="184" t="s">
        <v>257</v>
      </c>
      <c r="B117" s="287" t="s">
        <v>97</v>
      </c>
      <c r="C117" s="186" t="n">
        <v>230</v>
      </c>
      <c r="D117" s="187" t="n">
        <v>0.623306233062331</v>
      </c>
      <c r="E117" s="344" t="n">
        <v>34</v>
      </c>
      <c r="F117" s="187" t="n">
        <v>0.739130434782609</v>
      </c>
      <c r="G117" s="344" t="n">
        <v>106</v>
      </c>
      <c r="H117" s="187" t="n">
        <v>0.768115942028986</v>
      </c>
      <c r="I117" s="344" t="n">
        <v>216</v>
      </c>
      <c r="J117" s="343" t="n">
        <v>0.742268041237113</v>
      </c>
      <c r="K117" s="310" t="n">
        <v>19523</v>
      </c>
      <c r="L117" s="205" t="n">
        <v>0.698522308490465</v>
      </c>
      <c r="M117" s="346" t="n">
        <v>5903</v>
      </c>
      <c r="N117" s="205" t="n">
        <v>0.739075998497559</v>
      </c>
      <c r="O117" s="346" t="n">
        <v>9199</v>
      </c>
      <c r="P117" s="205" t="n">
        <v>0.8114139543089</v>
      </c>
      <c r="Q117" s="346" t="n">
        <v>13667</v>
      </c>
      <c r="R117" s="207" t="n">
        <v>0.80228940416789</v>
      </c>
      <c r="S117" s="186" t="n">
        <v>77662</v>
      </c>
      <c r="T117" s="187" t="n">
        <v>0.732259706952799</v>
      </c>
      <c r="U117" s="344" t="n">
        <v>17601</v>
      </c>
      <c r="V117" s="187" t="n">
        <v>0.750255754475703</v>
      </c>
      <c r="W117" s="344" t="n">
        <v>31194</v>
      </c>
      <c r="X117" s="187" t="n">
        <v>0.827866242038217</v>
      </c>
      <c r="Y117" s="344" t="n">
        <v>45078</v>
      </c>
      <c r="Z117" s="159" t="n">
        <v>0.811120107962213</v>
      </c>
    </row>
    <row r="118" customFormat="false" ht="15" hidden="false" customHeight="false" outlineLevel="0" collapsed="false">
      <c r="A118" s="184"/>
      <c r="B118" s="279" t="s">
        <v>98</v>
      </c>
      <c r="C118" s="192" t="n">
        <v>77</v>
      </c>
      <c r="D118" s="162" t="n">
        <v>0.208672086720867</v>
      </c>
      <c r="E118" s="163" t="n">
        <v>8</v>
      </c>
      <c r="F118" s="162" t="n">
        <v>0.173913043478261</v>
      </c>
      <c r="G118" s="163" t="n">
        <v>21</v>
      </c>
      <c r="H118" s="162" t="n">
        <v>0.152173913043478</v>
      </c>
      <c r="I118" s="163" t="n">
        <v>43</v>
      </c>
      <c r="J118" s="234" t="n">
        <v>0.147766323024055</v>
      </c>
      <c r="K118" s="247" t="n">
        <v>5241</v>
      </c>
      <c r="L118" s="166" t="n">
        <v>0.187520125943683</v>
      </c>
      <c r="M118" s="314" t="n">
        <v>1335</v>
      </c>
      <c r="N118" s="166" t="n">
        <v>0.167146613246526</v>
      </c>
      <c r="O118" s="314" t="n">
        <v>1481</v>
      </c>
      <c r="P118" s="166" t="n">
        <v>0.130634206580224</v>
      </c>
      <c r="Q118" s="314" t="n">
        <v>2179</v>
      </c>
      <c r="R118" s="168" t="n">
        <v>0.127913120046962</v>
      </c>
      <c r="S118" s="192" t="n">
        <v>18386</v>
      </c>
      <c r="T118" s="162" t="n">
        <v>0.173357973938788</v>
      </c>
      <c r="U118" s="163" t="n">
        <v>3826</v>
      </c>
      <c r="V118" s="162" t="n">
        <v>0.16308610400682</v>
      </c>
      <c r="W118" s="163" t="n">
        <v>4609</v>
      </c>
      <c r="X118" s="162" t="n">
        <v>0.122319532908705</v>
      </c>
      <c r="Y118" s="163" t="n">
        <v>7057</v>
      </c>
      <c r="Z118" s="169" t="n">
        <v>0.126981556455241</v>
      </c>
    </row>
    <row r="119" customFormat="false" ht="15" hidden="false" customHeight="false" outlineLevel="0" collapsed="false">
      <c r="A119" s="184"/>
      <c r="B119" s="279" t="s">
        <v>99</v>
      </c>
      <c r="C119" s="192" t="n">
        <v>35</v>
      </c>
      <c r="D119" s="162" t="n">
        <v>0.0948509485094851</v>
      </c>
      <c r="E119" s="163" t="n">
        <v>3</v>
      </c>
      <c r="F119" s="162" t="n">
        <v>0.0652173913043478</v>
      </c>
      <c r="G119" s="163" t="n">
        <v>9</v>
      </c>
      <c r="H119" s="162" t="n">
        <v>0.0652173913043478</v>
      </c>
      <c r="I119" s="163" t="n">
        <v>27</v>
      </c>
      <c r="J119" s="234" t="n">
        <v>0.0927835051546392</v>
      </c>
      <c r="K119" s="247" t="n">
        <v>2405</v>
      </c>
      <c r="L119" s="166" t="n">
        <v>0.0860495903252352</v>
      </c>
      <c r="M119" s="314" t="n">
        <v>570</v>
      </c>
      <c r="N119" s="166" t="n">
        <v>0.0713659697007637</v>
      </c>
      <c r="O119" s="314" t="n">
        <v>505</v>
      </c>
      <c r="P119" s="166" t="n">
        <v>0.044544412101967</v>
      </c>
      <c r="Q119" s="314" t="n">
        <v>921</v>
      </c>
      <c r="R119" s="168" t="n">
        <v>0.0540651599647784</v>
      </c>
      <c r="S119" s="192" t="n">
        <v>7666</v>
      </c>
      <c r="T119" s="162" t="n">
        <v>0.072281204623885</v>
      </c>
      <c r="U119" s="163" t="n">
        <v>1580</v>
      </c>
      <c r="V119" s="162" t="n">
        <v>0.0673486786018755</v>
      </c>
      <c r="W119" s="163" t="n">
        <v>1450</v>
      </c>
      <c r="X119" s="162" t="n">
        <v>0.0384819532908705</v>
      </c>
      <c r="Y119" s="163" t="n">
        <v>2711</v>
      </c>
      <c r="Z119" s="169" t="n">
        <v>0.0487809266756635</v>
      </c>
    </row>
    <row r="120" customFormat="false" ht="15" hidden="false" customHeight="false" outlineLevel="0" collapsed="false">
      <c r="A120" s="184"/>
      <c r="B120" s="279" t="s">
        <v>100</v>
      </c>
      <c r="C120" s="192" t="n">
        <v>23</v>
      </c>
      <c r="D120" s="162" t="n">
        <v>0.0623306233062331</v>
      </c>
      <c r="E120" s="163" t="n">
        <v>0</v>
      </c>
      <c r="F120" s="162" t="n">
        <v>0</v>
      </c>
      <c r="G120" s="163" t="n">
        <v>1</v>
      </c>
      <c r="H120" s="162" t="n">
        <v>0.0072463768115942</v>
      </c>
      <c r="I120" s="163" t="n">
        <v>3</v>
      </c>
      <c r="J120" s="234" t="n">
        <v>0.0103092783505155</v>
      </c>
      <c r="K120" s="247" t="n">
        <v>594</v>
      </c>
      <c r="L120" s="166" t="n">
        <v>0.0212529965293928</v>
      </c>
      <c r="M120" s="314" t="n">
        <v>122</v>
      </c>
      <c r="N120" s="166" t="n">
        <v>0.0152748215850758</v>
      </c>
      <c r="O120" s="314" t="n">
        <v>110</v>
      </c>
      <c r="P120" s="166" t="n">
        <v>0.00970274323013143</v>
      </c>
      <c r="Q120" s="314" t="n">
        <v>189</v>
      </c>
      <c r="R120" s="168" t="n">
        <v>0.011094804813619</v>
      </c>
      <c r="S120" s="192" t="n">
        <v>1711</v>
      </c>
      <c r="T120" s="162" t="n">
        <v>0.016132682117332</v>
      </c>
      <c r="U120" s="163" t="n">
        <v>306</v>
      </c>
      <c r="V120" s="162" t="n">
        <v>0.0130434782608696</v>
      </c>
      <c r="W120" s="163" t="n">
        <v>315</v>
      </c>
      <c r="X120" s="162" t="n">
        <v>0.00835987261146497</v>
      </c>
      <c r="Y120" s="163" t="n">
        <v>492</v>
      </c>
      <c r="Z120" s="169" t="n">
        <v>0.00885290148448043</v>
      </c>
    </row>
    <row r="121" customFormat="false" ht="15" hidden="false" customHeight="false" outlineLevel="0" collapsed="false">
      <c r="A121" s="184"/>
      <c r="B121" s="279" t="s">
        <v>101</v>
      </c>
      <c r="C121" s="192" t="n">
        <v>4</v>
      </c>
      <c r="D121" s="162" t="n">
        <v>0.010840108401084</v>
      </c>
      <c r="E121" s="163" t="n">
        <v>1</v>
      </c>
      <c r="F121" s="162" t="n">
        <v>0.0217391304347826</v>
      </c>
      <c r="G121" s="163" t="n">
        <v>1</v>
      </c>
      <c r="H121" s="162" t="n">
        <v>0.0072463768115942</v>
      </c>
      <c r="I121" s="163" t="n">
        <v>2</v>
      </c>
      <c r="J121" s="234" t="n">
        <v>0.00687285223367698</v>
      </c>
      <c r="K121" s="247" t="n">
        <v>186</v>
      </c>
      <c r="L121" s="166" t="n">
        <v>0.00665497871122402</v>
      </c>
      <c r="M121" s="314" t="n">
        <v>57</v>
      </c>
      <c r="N121" s="166" t="n">
        <v>0.00713659697007637</v>
      </c>
      <c r="O121" s="314" t="n">
        <v>42</v>
      </c>
      <c r="P121" s="166" t="n">
        <v>0.00370468377877745</v>
      </c>
      <c r="Q121" s="314" t="n">
        <v>79</v>
      </c>
      <c r="R121" s="168" t="n">
        <v>0.00463751100675081</v>
      </c>
      <c r="S121" s="192" t="n">
        <v>633</v>
      </c>
      <c r="T121" s="162" t="n">
        <v>0.00596843236719531</v>
      </c>
      <c r="U121" s="163" t="n">
        <v>147</v>
      </c>
      <c r="V121" s="162" t="n">
        <v>0.00626598465473146</v>
      </c>
      <c r="W121" s="163" t="n">
        <v>112</v>
      </c>
      <c r="X121" s="162" t="n">
        <v>0.0029723991507431</v>
      </c>
      <c r="Y121" s="163" t="n">
        <v>237</v>
      </c>
      <c r="Z121" s="169" t="n">
        <v>0.00426450742240216</v>
      </c>
    </row>
    <row r="122" customFormat="false" ht="15" hidden="false" customHeight="false" outlineLevel="0" collapsed="false">
      <c r="A122" s="184"/>
      <c r="B122" s="290" t="s">
        <v>88</v>
      </c>
      <c r="C122" s="315" t="n">
        <v>369</v>
      </c>
      <c r="D122" s="176" t="n">
        <v>1</v>
      </c>
      <c r="E122" s="177" t="n">
        <v>46</v>
      </c>
      <c r="F122" s="176" t="n">
        <v>1</v>
      </c>
      <c r="G122" s="177" t="n">
        <v>138</v>
      </c>
      <c r="H122" s="176" t="n">
        <v>1</v>
      </c>
      <c r="I122" s="177" t="n">
        <v>291</v>
      </c>
      <c r="J122" s="316" t="n">
        <v>1</v>
      </c>
      <c r="K122" s="317" t="n">
        <v>27949</v>
      </c>
      <c r="L122" s="285" t="n">
        <v>1</v>
      </c>
      <c r="M122" s="318" t="n">
        <v>7987</v>
      </c>
      <c r="N122" s="285" t="n">
        <v>1</v>
      </c>
      <c r="O122" s="318" t="n">
        <v>11337</v>
      </c>
      <c r="P122" s="285" t="n">
        <v>1</v>
      </c>
      <c r="Q122" s="318" t="n">
        <v>17035</v>
      </c>
      <c r="R122" s="400" t="n">
        <v>1</v>
      </c>
      <c r="S122" s="315" t="n">
        <v>106058</v>
      </c>
      <c r="T122" s="176" t="n">
        <v>1</v>
      </c>
      <c r="U122" s="177" t="n">
        <v>23460</v>
      </c>
      <c r="V122" s="176" t="n">
        <v>1</v>
      </c>
      <c r="W122" s="177" t="n">
        <v>37680</v>
      </c>
      <c r="X122" s="176" t="n">
        <v>1</v>
      </c>
      <c r="Y122" s="177" t="n">
        <v>55575</v>
      </c>
      <c r="Z122" s="183" t="n">
        <v>1</v>
      </c>
    </row>
    <row r="123" customFormat="false" ht="15" hidden="false" customHeight="true" outlineLevel="0" collapsed="false">
      <c r="A123" s="184" t="s">
        <v>249</v>
      </c>
      <c r="B123" s="287" t="s">
        <v>97</v>
      </c>
      <c r="C123" s="186" t="n">
        <v>274</v>
      </c>
      <c r="D123" s="187" t="n">
        <v>0.744565217391304</v>
      </c>
      <c r="E123" s="344" t="n">
        <v>31</v>
      </c>
      <c r="F123" s="187" t="n">
        <v>0.673913043478261</v>
      </c>
      <c r="G123" s="344" t="n">
        <v>109</v>
      </c>
      <c r="H123" s="187" t="n">
        <v>0.789855072463768</v>
      </c>
      <c r="I123" s="344" t="n">
        <v>220</v>
      </c>
      <c r="J123" s="343" t="n">
        <v>0.756013745704467</v>
      </c>
      <c r="K123" s="310" t="n">
        <v>20342</v>
      </c>
      <c r="L123" s="205" t="n">
        <v>0.728581661891118</v>
      </c>
      <c r="M123" s="346" t="n">
        <v>5956</v>
      </c>
      <c r="N123" s="205" t="n">
        <v>0.747114902157551</v>
      </c>
      <c r="O123" s="346" t="n">
        <v>8762</v>
      </c>
      <c r="P123" s="205" t="n">
        <v>0.773140386481955</v>
      </c>
      <c r="Q123" s="346" t="n">
        <v>13110</v>
      </c>
      <c r="R123" s="207" t="n">
        <v>0.769185637174372</v>
      </c>
      <c r="S123" s="186" t="n">
        <v>75035</v>
      </c>
      <c r="T123" s="187" t="n">
        <v>0.707797230502207</v>
      </c>
      <c r="U123" s="344" t="n">
        <v>17162</v>
      </c>
      <c r="V123" s="187" t="n">
        <v>0.732823775566847</v>
      </c>
      <c r="W123" s="344" t="n">
        <v>29073</v>
      </c>
      <c r="X123" s="187" t="n">
        <v>0.771863218818032</v>
      </c>
      <c r="Y123" s="344" t="n">
        <v>41882</v>
      </c>
      <c r="Z123" s="159" t="n">
        <v>0.753612235717499</v>
      </c>
    </row>
    <row r="124" customFormat="false" ht="15" hidden="false" customHeight="false" outlineLevel="0" collapsed="false">
      <c r="A124" s="184"/>
      <c r="B124" s="279" t="s">
        <v>98</v>
      </c>
      <c r="C124" s="192" t="n">
        <v>68</v>
      </c>
      <c r="D124" s="162" t="n">
        <v>0.184782608695652</v>
      </c>
      <c r="E124" s="163" t="n">
        <v>13</v>
      </c>
      <c r="F124" s="162" t="n">
        <v>0.282608695652174</v>
      </c>
      <c r="G124" s="163" t="n">
        <v>25</v>
      </c>
      <c r="H124" s="162" t="n">
        <v>0.181159420289855</v>
      </c>
      <c r="I124" s="163" t="n">
        <v>55</v>
      </c>
      <c r="J124" s="234" t="n">
        <v>0.189003436426117</v>
      </c>
      <c r="K124" s="247" t="n">
        <v>5048</v>
      </c>
      <c r="L124" s="166" t="n">
        <v>0.18080229226361</v>
      </c>
      <c r="M124" s="314" t="n">
        <v>1389</v>
      </c>
      <c r="N124" s="166" t="n">
        <v>0.174234821876568</v>
      </c>
      <c r="O124" s="314" t="n">
        <v>2084</v>
      </c>
      <c r="P124" s="166" t="n">
        <v>0.183887761404747</v>
      </c>
      <c r="Q124" s="314" t="n">
        <v>2995</v>
      </c>
      <c r="R124" s="168" t="n">
        <v>0.175721661581788</v>
      </c>
      <c r="S124" s="192" t="n">
        <v>21306</v>
      </c>
      <c r="T124" s="162" t="n">
        <v>0.200977247858733</v>
      </c>
      <c r="U124" s="163" t="n">
        <v>4243</v>
      </c>
      <c r="V124" s="162" t="n">
        <v>0.181177676245783</v>
      </c>
      <c r="W124" s="163" t="n">
        <v>7075</v>
      </c>
      <c r="X124" s="162" t="n">
        <v>0.187835182923592</v>
      </c>
      <c r="Y124" s="163" t="n">
        <v>10677</v>
      </c>
      <c r="Z124" s="169" t="n">
        <v>0.192118758434548</v>
      </c>
    </row>
    <row r="125" customFormat="false" ht="15" hidden="false" customHeight="false" outlineLevel="0" collapsed="false">
      <c r="A125" s="184"/>
      <c r="B125" s="279" t="s">
        <v>99</v>
      </c>
      <c r="C125" s="192" t="n">
        <v>21</v>
      </c>
      <c r="D125" s="162" t="n">
        <v>0.0570652173913043</v>
      </c>
      <c r="E125" s="163" t="n">
        <v>0</v>
      </c>
      <c r="F125" s="162" t="n">
        <v>0</v>
      </c>
      <c r="G125" s="163" t="n">
        <v>2</v>
      </c>
      <c r="H125" s="162" t="n">
        <v>0.0144927536231884</v>
      </c>
      <c r="I125" s="163" t="n">
        <v>11</v>
      </c>
      <c r="J125" s="234" t="n">
        <v>0.0378006872852234</v>
      </c>
      <c r="K125" s="247" t="n">
        <v>2036</v>
      </c>
      <c r="L125" s="166" t="n">
        <v>0.0729226361031519</v>
      </c>
      <c r="M125" s="314" t="n">
        <v>504</v>
      </c>
      <c r="N125" s="166" t="n">
        <v>0.0632212744606121</v>
      </c>
      <c r="O125" s="314" t="n">
        <v>393</v>
      </c>
      <c r="P125" s="166" t="n">
        <v>0.0346774905144269</v>
      </c>
      <c r="Q125" s="314" t="n">
        <v>724</v>
      </c>
      <c r="R125" s="168" t="n">
        <v>0.042478291480873</v>
      </c>
      <c r="S125" s="192" t="n">
        <v>7495</v>
      </c>
      <c r="T125" s="162" t="n">
        <v>0.0706995434479116</v>
      </c>
      <c r="U125" s="163" t="n">
        <v>1587</v>
      </c>
      <c r="V125" s="162" t="n">
        <v>0.0677654895597592</v>
      </c>
      <c r="W125" s="163" t="n">
        <v>1137</v>
      </c>
      <c r="X125" s="162" t="n">
        <v>0.0301863749800881</v>
      </c>
      <c r="Y125" s="163" t="n">
        <v>2287</v>
      </c>
      <c r="Z125" s="169" t="n">
        <v>0.0411515969410706</v>
      </c>
    </row>
    <row r="126" customFormat="false" ht="15" hidden="false" customHeight="false" outlineLevel="0" collapsed="false">
      <c r="A126" s="184"/>
      <c r="B126" s="279" t="s">
        <v>100</v>
      </c>
      <c r="C126" s="192" t="n">
        <v>3</v>
      </c>
      <c r="D126" s="162" t="n">
        <v>0.00815217391304348</v>
      </c>
      <c r="E126" s="163" t="n">
        <v>2</v>
      </c>
      <c r="F126" s="162" t="n">
        <v>0.0434782608695652</v>
      </c>
      <c r="G126" s="163" t="n">
        <v>2</v>
      </c>
      <c r="H126" s="162" t="n">
        <v>0.0144927536231884</v>
      </c>
      <c r="I126" s="163" t="n">
        <v>3</v>
      </c>
      <c r="J126" s="234" t="n">
        <v>0.0103092783505155</v>
      </c>
      <c r="K126" s="247" t="n">
        <v>355</v>
      </c>
      <c r="L126" s="166" t="n">
        <v>0.0127148997134671</v>
      </c>
      <c r="M126" s="314" t="n">
        <v>73</v>
      </c>
      <c r="N126" s="166" t="n">
        <v>0.0091570496738585</v>
      </c>
      <c r="O126" s="314" t="n">
        <v>69</v>
      </c>
      <c r="P126" s="166" t="n">
        <v>0.00608841436512839</v>
      </c>
      <c r="Q126" s="314" t="n">
        <v>145</v>
      </c>
      <c r="R126" s="168" t="n">
        <v>0.00850739263083783</v>
      </c>
      <c r="S126" s="192" t="n">
        <v>1666</v>
      </c>
      <c r="T126" s="162" t="n">
        <v>0.0157152020525978</v>
      </c>
      <c r="U126" s="163" t="n">
        <v>292</v>
      </c>
      <c r="V126" s="162" t="n">
        <v>0.0124685084760237</v>
      </c>
      <c r="W126" s="163" t="n">
        <v>300</v>
      </c>
      <c r="X126" s="162" t="n">
        <v>0.00796474273880954</v>
      </c>
      <c r="Y126" s="163" t="n">
        <v>539</v>
      </c>
      <c r="Z126" s="169" t="n">
        <v>0.00969860548807917</v>
      </c>
    </row>
    <row r="127" customFormat="false" ht="15" hidden="false" customHeight="false" outlineLevel="0" collapsed="false">
      <c r="A127" s="184"/>
      <c r="B127" s="279" t="s">
        <v>101</v>
      </c>
      <c r="C127" s="192" t="n">
        <v>2</v>
      </c>
      <c r="D127" s="162" t="n">
        <v>0.00543478260869565</v>
      </c>
      <c r="E127" s="163" t="n">
        <v>0</v>
      </c>
      <c r="F127" s="162" t="n">
        <v>0</v>
      </c>
      <c r="G127" s="163" t="n">
        <v>0</v>
      </c>
      <c r="H127" s="162" t="n">
        <v>0</v>
      </c>
      <c r="I127" s="163" t="n">
        <v>2</v>
      </c>
      <c r="J127" s="234" t="n">
        <v>0.00687285223367698</v>
      </c>
      <c r="K127" s="247" t="n">
        <v>139</v>
      </c>
      <c r="L127" s="166" t="n">
        <v>0.0049785100286533</v>
      </c>
      <c r="M127" s="314" t="n">
        <v>50</v>
      </c>
      <c r="N127" s="166" t="n">
        <v>0.00627195183140993</v>
      </c>
      <c r="O127" s="314" t="n">
        <v>25</v>
      </c>
      <c r="P127" s="166" t="n">
        <v>0.00220594723374217</v>
      </c>
      <c r="Q127" s="314" t="n">
        <v>70</v>
      </c>
      <c r="R127" s="168" t="n">
        <v>0.00410701713212861</v>
      </c>
      <c r="S127" s="192" t="n">
        <v>510</v>
      </c>
      <c r="T127" s="162" t="n">
        <v>0.00481077613855035</v>
      </c>
      <c r="U127" s="163" t="n">
        <v>135</v>
      </c>
      <c r="V127" s="162" t="n">
        <v>0.00576455015158632</v>
      </c>
      <c r="W127" s="163" t="n">
        <v>81</v>
      </c>
      <c r="X127" s="162" t="n">
        <v>0.00215048053947858</v>
      </c>
      <c r="Y127" s="163" t="n">
        <v>190</v>
      </c>
      <c r="Z127" s="169" t="n">
        <v>0.00341880341880342</v>
      </c>
    </row>
    <row r="128" customFormat="false" ht="15" hidden="false" customHeight="false" outlineLevel="0" collapsed="false">
      <c r="A128" s="184"/>
      <c r="B128" s="290" t="s">
        <v>88</v>
      </c>
      <c r="C128" s="315" t="n">
        <v>368</v>
      </c>
      <c r="D128" s="176" t="n">
        <v>1</v>
      </c>
      <c r="E128" s="177" t="n">
        <v>46</v>
      </c>
      <c r="F128" s="176" t="n">
        <v>1</v>
      </c>
      <c r="G128" s="177" t="n">
        <v>138</v>
      </c>
      <c r="H128" s="176" t="n">
        <v>1</v>
      </c>
      <c r="I128" s="177" t="n">
        <v>291</v>
      </c>
      <c r="J128" s="316" t="n">
        <v>1</v>
      </c>
      <c r="K128" s="317" t="n">
        <v>27920</v>
      </c>
      <c r="L128" s="285" t="n">
        <v>1</v>
      </c>
      <c r="M128" s="318" t="n">
        <v>7972</v>
      </c>
      <c r="N128" s="285" t="n">
        <v>1</v>
      </c>
      <c r="O128" s="318" t="n">
        <v>11333</v>
      </c>
      <c r="P128" s="285" t="n">
        <v>1</v>
      </c>
      <c r="Q128" s="318" t="n">
        <v>17044</v>
      </c>
      <c r="R128" s="400" t="n">
        <v>1</v>
      </c>
      <c r="S128" s="315" t="n">
        <v>106012</v>
      </c>
      <c r="T128" s="176" t="n">
        <v>1</v>
      </c>
      <c r="U128" s="177" t="n">
        <v>23419</v>
      </c>
      <c r="V128" s="176" t="n">
        <v>1</v>
      </c>
      <c r="W128" s="177" t="n">
        <v>37666</v>
      </c>
      <c r="X128" s="176" t="n">
        <v>1</v>
      </c>
      <c r="Y128" s="177" t="n">
        <v>55575</v>
      </c>
      <c r="Z128" s="183" t="n">
        <v>1</v>
      </c>
    </row>
    <row r="129" customFormat="false" ht="15" hidden="false" customHeight="true" outlineLevel="0" collapsed="false">
      <c r="A129" s="184" t="s">
        <v>268</v>
      </c>
      <c r="B129" s="287" t="s">
        <v>97</v>
      </c>
      <c r="C129" s="186" t="n">
        <v>274</v>
      </c>
      <c r="D129" s="187" t="n">
        <v>0.748633879781421</v>
      </c>
      <c r="E129" s="344" t="n">
        <v>36</v>
      </c>
      <c r="F129" s="187" t="n">
        <v>0.765957446808511</v>
      </c>
      <c r="G129" s="344" t="n">
        <v>118</v>
      </c>
      <c r="H129" s="187" t="n">
        <v>0.855072463768116</v>
      </c>
      <c r="I129" s="344" t="n">
        <v>210</v>
      </c>
      <c r="J129" s="343" t="n">
        <v>0.724137931034483</v>
      </c>
      <c r="K129" s="310" t="n">
        <v>18913</v>
      </c>
      <c r="L129" s="205" t="n">
        <v>0.677448241278028</v>
      </c>
      <c r="M129" s="346" t="n">
        <v>5518</v>
      </c>
      <c r="N129" s="205" t="n">
        <v>0.693303178791305</v>
      </c>
      <c r="O129" s="346" t="n">
        <v>8106</v>
      </c>
      <c r="P129" s="205" t="n">
        <v>0.720981944320911</v>
      </c>
      <c r="Q129" s="346" t="n">
        <v>11410</v>
      </c>
      <c r="R129" s="207" t="n">
        <v>0.672719768881552</v>
      </c>
      <c r="S129" s="186" t="n">
        <v>73066</v>
      </c>
      <c r="T129" s="187" t="n">
        <v>0.689789945716309</v>
      </c>
      <c r="U129" s="344" t="n">
        <v>15920</v>
      </c>
      <c r="V129" s="187" t="n">
        <v>0.6810112503743</v>
      </c>
      <c r="W129" s="344" t="n">
        <v>27927</v>
      </c>
      <c r="X129" s="187" t="n">
        <v>0.746172549229166</v>
      </c>
      <c r="Y129" s="344" t="n">
        <v>38780</v>
      </c>
      <c r="Z129" s="159" t="n">
        <v>0.700758944705457</v>
      </c>
    </row>
    <row r="130" customFormat="false" ht="15" hidden="false" customHeight="false" outlineLevel="0" collapsed="false">
      <c r="A130" s="184"/>
      <c r="B130" s="279" t="s">
        <v>98</v>
      </c>
      <c r="C130" s="192" t="n">
        <v>46</v>
      </c>
      <c r="D130" s="162" t="n">
        <v>0.12568306010929</v>
      </c>
      <c r="E130" s="163" t="n">
        <v>8</v>
      </c>
      <c r="F130" s="162" t="n">
        <v>0.170212765957447</v>
      </c>
      <c r="G130" s="163" t="n">
        <v>10</v>
      </c>
      <c r="H130" s="162" t="n">
        <v>0.072463768115942</v>
      </c>
      <c r="I130" s="163" t="n">
        <v>43</v>
      </c>
      <c r="J130" s="234" t="n">
        <v>0.148275862068966</v>
      </c>
      <c r="K130" s="247" t="n">
        <v>3716</v>
      </c>
      <c r="L130" s="166" t="n">
        <v>0.133104090550899</v>
      </c>
      <c r="M130" s="314" t="n">
        <v>1007</v>
      </c>
      <c r="N130" s="166" t="n">
        <v>0.126523432592034</v>
      </c>
      <c r="O130" s="314" t="n">
        <v>1394</v>
      </c>
      <c r="P130" s="166" t="n">
        <v>0.12398825936138</v>
      </c>
      <c r="Q130" s="314" t="n">
        <v>2087</v>
      </c>
      <c r="R130" s="168" t="n">
        <v>0.123046990153882</v>
      </c>
      <c r="S130" s="192" t="n">
        <v>14273</v>
      </c>
      <c r="T130" s="162" t="n">
        <v>0.134746282747227</v>
      </c>
      <c r="U130" s="163" t="n">
        <v>3094</v>
      </c>
      <c r="V130" s="162" t="n">
        <v>0.132352312101638</v>
      </c>
      <c r="W130" s="163" t="n">
        <v>4371</v>
      </c>
      <c r="X130" s="162" t="n">
        <v>0.116787346033612</v>
      </c>
      <c r="Y130" s="163" t="n">
        <v>6870</v>
      </c>
      <c r="Z130" s="169" t="n">
        <v>0.124141669678352</v>
      </c>
    </row>
    <row r="131" customFormat="false" ht="15" hidden="false" customHeight="false" outlineLevel="0" collapsed="false">
      <c r="A131" s="184"/>
      <c r="B131" s="279" t="s">
        <v>99</v>
      </c>
      <c r="C131" s="192" t="n">
        <v>37</v>
      </c>
      <c r="D131" s="162" t="n">
        <v>0.101092896174863</v>
      </c>
      <c r="E131" s="163" t="n">
        <v>3</v>
      </c>
      <c r="F131" s="162" t="n">
        <v>0.0638297872340426</v>
      </c>
      <c r="G131" s="163" t="n">
        <v>7</v>
      </c>
      <c r="H131" s="162" t="n">
        <v>0.0507246376811594</v>
      </c>
      <c r="I131" s="163" t="n">
        <v>28</v>
      </c>
      <c r="J131" s="234" t="n">
        <v>0.096551724137931</v>
      </c>
      <c r="K131" s="247" t="n">
        <v>4047</v>
      </c>
      <c r="L131" s="166" t="n">
        <v>0.144960240704922</v>
      </c>
      <c r="M131" s="314" t="n">
        <v>1128</v>
      </c>
      <c r="N131" s="166" t="n">
        <v>0.141726347531097</v>
      </c>
      <c r="O131" s="314" t="n">
        <v>1443</v>
      </c>
      <c r="P131" s="166" t="n">
        <v>0.128346526727742</v>
      </c>
      <c r="Q131" s="314" t="n">
        <v>2897</v>
      </c>
      <c r="R131" s="168" t="n">
        <v>0.170803608277814</v>
      </c>
      <c r="S131" s="192" t="n">
        <v>14505</v>
      </c>
      <c r="T131" s="162" t="n">
        <v>0.136936511682794</v>
      </c>
      <c r="U131" s="163" t="n">
        <v>3392</v>
      </c>
      <c r="V131" s="162" t="n">
        <v>0.145099884501861</v>
      </c>
      <c r="W131" s="163" t="n">
        <v>4268</v>
      </c>
      <c r="X131" s="162" t="n">
        <v>0.114035322093676</v>
      </c>
      <c r="Y131" s="163" t="n">
        <v>8168</v>
      </c>
      <c r="Z131" s="169" t="n">
        <v>0.147596675099386</v>
      </c>
    </row>
    <row r="132" customFormat="false" ht="15" hidden="false" customHeight="false" outlineLevel="0" collapsed="false">
      <c r="A132" s="184"/>
      <c r="B132" s="279" t="s">
        <v>100</v>
      </c>
      <c r="C132" s="192" t="n">
        <v>6</v>
      </c>
      <c r="D132" s="162" t="n">
        <v>0.0163934426229508</v>
      </c>
      <c r="E132" s="163" t="n">
        <v>0</v>
      </c>
      <c r="F132" s="162" t="n">
        <v>0</v>
      </c>
      <c r="G132" s="163" t="n">
        <v>3</v>
      </c>
      <c r="H132" s="162" t="n">
        <v>0.0217391304347826</v>
      </c>
      <c r="I132" s="163" t="n">
        <v>4</v>
      </c>
      <c r="J132" s="234" t="n">
        <v>0.0137931034482759</v>
      </c>
      <c r="K132" s="247" t="n">
        <v>701</v>
      </c>
      <c r="L132" s="166" t="n">
        <v>0.0251092485135038</v>
      </c>
      <c r="M132" s="314" t="n">
        <v>157</v>
      </c>
      <c r="N132" s="166" t="n">
        <v>0.0197260962432466</v>
      </c>
      <c r="O132" s="314" t="n">
        <v>184</v>
      </c>
      <c r="P132" s="166" t="n">
        <v>0.0163657386818465</v>
      </c>
      <c r="Q132" s="314" t="n">
        <v>348</v>
      </c>
      <c r="R132" s="168" t="n">
        <v>0.0205176581569483</v>
      </c>
      <c r="S132" s="192" t="n">
        <v>2410</v>
      </c>
      <c r="T132" s="162" t="n">
        <v>0.022751947132405</v>
      </c>
      <c r="U132" s="163" t="n">
        <v>573</v>
      </c>
      <c r="V132" s="162" t="n">
        <v>0.0245112717628438</v>
      </c>
      <c r="W132" s="163" t="n">
        <v>557</v>
      </c>
      <c r="X132" s="162" t="n">
        <v>0.0148823042188794</v>
      </c>
      <c r="Y132" s="163" t="n">
        <v>966</v>
      </c>
      <c r="Z132" s="169" t="n">
        <v>0.017455728225515</v>
      </c>
    </row>
    <row r="133" customFormat="false" ht="15" hidden="false" customHeight="false" outlineLevel="0" collapsed="false">
      <c r="A133" s="184"/>
      <c r="B133" s="279" t="s">
        <v>101</v>
      </c>
      <c r="C133" s="192" t="n">
        <v>3</v>
      </c>
      <c r="D133" s="162" t="n">
        <v>0.00819672131147541</v>
      </c>
      <c r="E133" s="163" t="n">
        <v>0</v>
      </c>
      <c r="F133" s="162" t="n">
        <v>0</v>
      </c>
      <c r="G133" s="163" t="n">
        <v>0</v>
      </c>
      <c r="H133" s="162" t="n">
        <v>0</v>
      </c>
      <c r="I133" s="163" t="n">
        <v>5</v>
      </c>
      <c r="J133" s="234" t="n">
        <v>0.0172413793103448</v>
      </c>
      <c r="K133" s="247" t="n">
        <v>541</v>
      </c>
      <c r="L133" s="166" t="n">
        <v>0.019378178952647</v>
      </c>
      <c r="M133" s="314" t="n">
        <v>149</v>
      </c>
      <c r="N133" s="166" t="n">
        <v>0.0187209448423169</v>
      </c>
      <c r="O133" s="314" t="n">
        <v>116</v>
      </c>
      <c r="P133" s="166" t="n">
        <v>0.0103175309081206</v>
      </c>
      <c r="Q133" s="314" t="n">
        <v>219</v>
      </c>
      <c r="R133" s="168" t="n">
        <v>0.0129119745298037</v>
      </c>
      <c r="S133" s="192" t="n">
        <v>1671</v>
      </c>
      <c r="T133" s="162" t="n">
        <v>0.015775312721265</v>
      </c>
      <c r="U133" s="163" t="n">
        <v>398</v>
      </c>
      <c r="V133" s="162" t="n">
        <v>0.0170252812593575</v>
      </c>
      <c r="W133" s="163" t="n">
        <v>304</v>
      </c>
      <c r="X133" s="162" t="n">
        <v>0.00812247842466668</v>
      </c>
      <c r="Y133" s="163" t="n">
        <v>556</v>
      </c>
      <c r="Z133" s="169" t="n">
        <v>0.0100469822912902</v>
      </c>
    </row>
    <row r="134" customFormat="false" ht="15" hidden="false" customHeight="false" outlineLevel="0" collapsed="false">
      <c r="A134" s="184"/>
      <c r="B134" s="290" t="s">
        <v>88</v>
      </c>
      <c r="C134" s="315" t="n">
        <v>366</v>
      </c>
      <c r="D134" s="176" t="n">
        <v>1</v>
      </c>
      <c r="E134" s="177" t="n">
        <v>47</v>
      </c>
      <c r="F134" s="176" t="n">
        <v>1</v>
      </c>
      <c r="G134" s="177" t="n">
        <v>138</v>
      </c>
      <c r="H134" s="176" t="n">
        <v>1</v>
      </c>
      <c r="I134" s="177" t="n">
        <v>290</v>
      </c>
      <c r="J134" s="316" t="n">
        <v>1</v>
      </c>
      <c r="K134" s="317" t="n">
        <v>27918</v>
      </c>
      <c r="L134" s="285" t="n">
        <v>1</v>
      </c>
      <c r="M134" s="318" t="n">
        <v>7959</v>
      </c>
      <c r="N134" s="285" t="n">
        <v>1</v>
      </c>
      <c r="O134" s="318" t="n">
        <v>11243</v>
      </c>
      <c r="P134" s="285" t="n">
        <v>1</v>
      </c>
      <c r="Q134" s="318" t="n">
        <v>16961</v>
      </c>
      <c r="R134" s="400" t="n">
        <v>1</v>
      </c>
      <c r="S134" s="315" t="n">
        <v>105925</v>
      </c>
      <c r="T134" s="176" t="n">
        <v>1</v>
      </c>
      <c r="U134" s="177" t="n">
        <v>23377</v>
      </c>
      <c r="V134" s="176" t="n">
        <v>1</v>
      </c>
      <c r="W134" s="177" t="n">
        <v>37427</v>
      </c>
      <c r="X134" s="176" t="n">
        <v>1</v>
      </c>
      <c r="Y134" s="177" t="n">
        <v>55340</v>
      </c>
      <c r="Z134" s="183" t="n">
        <v>1</v>
      </c>
    </row>
    <row r="135" customFormat="false" ht="15" hidden="false" customHeight="true" outlineLevel="0" collapsed="false">
      <c r="A135" s="184" t="s">
        <v>253</v>
      </c>
      <c r="B135" s="287" t="s">
        <v>97</v>
      </c>
      <c r="C135" s="186" t="n">
        <v>300</v>
      </c>
      <c r="D135" s="187" t="n">
        <v>0.815217391304348</v>
      </c>
      <c r="E135" s="344" t="n">
        <v>40</v>
      </c>
      <c r="F135" s="187" t="n">
        <v>0.851063829787234</v>
      </c>
      <c r="G135" s="344" t="n">
        <v>125</v>
      </c>
      <c r="H135" s="187" t="n">
        <v>0.912408759124088</v>
      </c>
      <c r="I135" s="344" t="n">
        <v>239</v>
      </c>
      <c r="J135" s="343" t="n">
        <v>0.821305841924399</v>
      </c>
      <c r="K135" s="310" t="n">
        <v>22318</v>
      </c>
      <c r="L135" s="205" t="n">
        <v>0.799154939664124</v>
      </c>
      <c r="M135" s="346" t="n">
        <v>6523</v>
      </c>
      <c r="N135" s="205" t="n">
        <v>0.815986990242682</v>
      </c>
      <c r="O135" s="346" t="n">
        <v>10121</v>
      </c>
      <c r="P135" s="205" t="n">
        <v>0.891875220303137</v>
      </c>
      <c r="Q135" s="346" t="n">
        <v>14433</v>
      </c>
      <c r="R135" s="207" t="n">
        <v>0.846361344045036</v>
      </c>
      <c r="S135" s="186" t="n">
        <v>86142</v>
      </c>
      <c r="T135" s="187" t="n">
        <v>0.812606714650919</v>
      </c>
      <c r="U135" s="344" t="n">
        <v>19002</v>
      </c>
      <c r="V135" s="187" t="n">
        <v>0.80997442455243</v>
      </c>
      <c r="W135" s="344" t="n">
        <v>33783</v>
      </c>
      <c r="X135" s="187" t="n">
        <v>0.896053259774017</v>
      </c>
      <c r="Y135" s="344" t="n">
        <v>47297</v>
      </c>
      <c r="Z135" s="159" t="n">
        <v>0.850696068203892</v>
      </c>
    </row>
    <row r="136" customFormat="false" ht="15" hidden="false" customHeight="false" outlineLevel="0" collapsed="false">
      <c r="A136" s="184"/>
      <c r="B136" s="279" t="s">
        <v>98</v>
      </c>
      <c r="C136" s="192" t="n">
        <v>51</v>
      </c>
      <c r="D136" s="162" t="n">
        <v>0.138586956521739</v>
      </c>
      <c r="E136" s="163" t="n">
        <v>7</v>
      </c>
      <c r="F136" s="162" t="n">
        <v>0.148936170212766</v>
      </c>
      <c r="G136" s="163" t="n">
        <v>9</v>
      </c>
      <c r="H136" s="162" t="n">
        <v>0.0656934306569343</v>
      </c>
      <c r="I136" s="163" t="n">
        <v>34</v>
      </c>
      <c r="J136" s="234" t="n">
        <v>0.116838487972509</v>
      </c>
      <c r="K136" s="247" t="n">
        <v>3722</v>
      </c>
      <c r="L136" s="166" t="n">
        <v>0.133276041107172</v>
      </c>
      <c r="M136" s="314" t="n">
        <v>1025</v>
      </c>
      <c r="N136" s="166" t="n">
        <v>0.128221165874406</v>
      </c>
      <c r="O136" s="314" t="n">
        <v>943</v>
      </c>
      <c r="P136" s="166" t="n">
        <v>0.0830983433204089</v>
      </c>
      <c r="Q136" s="314" t="n">
        <v>1870</v>
      </c>
      <c r="R136" s="168" t="n">
        <v>0.109658124670146</v>
      </c>
      <c r="S136" s="192" t="n">
        <v>13668</v>
      </c>
      <c r="T136" s="162" t="n">
        <v>0.128934881658758</v>
      </c>
      <c r="U136" s="163" t="n">
        <v>3092</v>
      </c>
      <c r="V136" s="162" t="n">
        <v>0.131798806479113</v>
      </c>
      <c r="W136" s="163" t="n">
        <v>3065</v>
      </c>
      <c r="X136" s="162" t="n">
        <v>0.0812954219935282</v>
      </c>
      <c r="Y136" s="163" t="n">
        <v>6100</v>
      </c>
      <c r="Z136" s="169" t="n">
        <v>0.109716176840894</v>
      </c>
    </row>
    <row r="137" customFormat="false" ht="15" hidden="false" customHeight="false" outlineLevel="0" collapsed="false">
      <c r="A137" s="184"/>
      <c r="B137" s="279" t="s">
        <v>99</v>
      </c>
      <c r="C137" s="192" t="n">
        <v>14</v>
      </c>
      <c r="D137" s="162" t="n">
        <v>0.0380434782608696</v>
      </c>
      <c r="E137" s="163" t="n">
        <v>0</v>
      </c>
      <c r="F137" s="162" t="n">
        <v>0</v>
      </c>
      <c r="G137" s="163" t="n">
        <v>2</v>
      </c>
      <c r="H137" s="162" t="n">
        <v>0.0145985401459854</v>
      </c>
      <c r="I137" s="163" t="n">
        <v>12</v>
      </c>
      <c r="J137" s="234" t="n">
        <v>0.0412371134020619</v>
      </c>
      <c r="K137" s="247" t="n">
        <v>1585</v>
      </c>
      <c r="L137" s="166" t="n">
        <v>0.0567551115408028</v>
      </c>
      <c r="M137" s="314" t="n">
        <v>362</v>
      </c>
      <c r="N137" s="166" t="n">
        <v>0.0452839629722292</v>
      </c>
      <c r="O137" s="314" t="n">
        <v>235</v>
      </c>
      <c r="P137" s="166" t="n">
        <v>0.0207084948889672</v>
      </c>
      <c r="Q137" s="314" t="n">
        <v>624</v>
      </c>
      <c r="R137" s="168" t="n">
        <v>0.0365918020289685</v>
      </c>
      <c r="S137" s="192" t="n">
        <v>5173</v>
      </c>
      <c r="T137" s="162" t="n">
        <v>0.048798664239154</v>
      </c>
      <c r="U137" s="163" t="n">
        <v>1099</v>
      </c>
      <c r="V137" s="162" t="n">
        <v>0.046845694799659</v>
      </c>
      <c r="W137" s="163" t="n">
        <v>679</v>
      </c>
      <c r="X137" s="162" t="n">
        <v>0.0180096546602302</v>
      </c>
      <c r="Y137" s="163" t="n">
        <v>1825</v>
      </c>
      <c r="Z137" s="169" t="n">
        <v>0.0328249217597755</v>
      </c>
    </row>
    <row r="138" customFormat="false" ht="15" hidden="false" customHeight="false" outlineLevel="0" collapsed="false">
      <c r="A138" s="184"/>
      <c r="B138" s="279" t="s">
        <v>100</v>
      </c>
      <c r="C138" s="192" t="n">
        <v>1</v>
      </c>
      <c r="D138" s="162" t="n">
        <v>0.00271739130434783</v>
      </c>
      <c r="E138" s="163" t="n">
        <v>0</v>
      </c>
      <c r="F138" s="162" t="n">
        <v>0</v>
      </c>
      <c r="G138" s="163" t="n">
        <v>0</v>
      </c>
      <c r="H138" s="162" t="n">
        <v>0</v>
      </c>
      <c r="I138" s="163" t="n">
        <v>3</v>
      </c>
      <c r="J138" s="234" t="n">
        <v>0.0103092783505155</v>
      </c>
      <c r="K138" s="247" t="n">
        <v>178</v>
      </c>
      <c r="L138" s="166" t="n">
        <v>0.00637376016041823</v>
      </c>
      <c r="M138" s="314" t="n">
        <v>36</v>
      </c>
      <c r="N138" s="166" t="n">
        <v>0.00450337753314986</v>
      </c>
      <c r="O138" s="314" t="n">
        <v>25</v>
      </c>
      <c r="P138" s="166" t="n">
        <v>0.00220303137116673</v>
      </c>
      <c r="Q138" s="314" t="n">
        <v>49</v>
      </c>
      <c r="R138" s="168" t="n">
        <v>0.0028733947106081</v>
      </c>
      <c r="S138" s="192" t="n">
        <v>551</v>
      </c>
      <c r="T138" s="162" t="n">
        <v>0.00519776995858764</v>
      </c>
      <c r="U138" s="163" t="n">
        <v>134</v>
      </c>
      <c r="V138" s="162" t="n">
        <v>0.00571184995737425</v>
      </c>
      <c r="W138" s="163" t="n">
        <v>85</v>
      </c>
      <c r="X138" s="162" t="n">
        <v>0.00225452230650894</v>
      </c>
      <c r="Y138" s="163" t="n">
        <v>166</v>
      </c>
      <c r="Z138" s="169" t="n">
        <v>0.00298571891075219</v>
      </c>
    </row>
    <row r="139" customFormat="false" ht="15" hidden="false" customHeight="false" outlineLevel="0" collapsed="false">
      <c r="A139" s="184"/>
      <c r="B139" s="279" t="s">
        <v>101</v>
      </c>
      <c r="C139" s="192" t="n">
        <v>2</v>
      </c>
      <c r="D139" s="162" t="n">
        <v>0.00543478260869565</v>
      </c>
      <c r="E139" s="163" t="n">
        <v>0</v>
      </c>
      <c r="F139" s="162" t="n">
        <v>0</v>
      </c>
      <c r="G139" s="163" t="n">
        <v>1</v>
      </c>
      <c r="H139" s="162" t="n">
        <v>0.0072992700729927</v>
      </c>
      <c r="I139" s="163" t="n">
        <v>3</v>
      </c>
      <c r="J139" s="234" t="n">
        <v>0.0103092783505155</v>
      </c>
      <c r="K139" s="247" t="n">
        <v>124</v>
      </c>
      <c r="L139" s="166" t="n">
        <v>0.00444014752748236</v>
      </c>
      <c r="M139" s="314" t="n">
        <v>48</v>
      </c>
      <c r="N139" s="166" t="n">
        <v>0.00600450337753315</v>
      </c>
      <c r="O139" s="314" t="n">
        <v>24</v>
      </c>
      <c r="P139" s="166" t="n">
        <v>0.00211491011632006</v>
      </c>
      <c r="Q139" s="314" t="n">
        <v>77</v>
      </c>
      <c r="R139" s="168" t="n">
        <v>0.00451533454524131</v>
      </c>
      <c r="S139" s="192" t="n">
        <v>473</v>
      </c>
      <c r="T139" s="162" t="n">
        <v>0.00446196949258068</v>
      </c>
      <c r="U139" s="163" t="n">
        <v>133</v>
      </c>
      <c r="V139" s="162" t="n">
        <v>0.0056692242114237</v>
      </c>
      <c r="W139" s="163" t="n">
        <v>90</v>
      </c>
      <c r="X139" s="162" t="n">
        <v>0.00238714126571535</v>
      </c>
      <c r="Y139" s="163" t="n">
        <v>210</v>
      </c>
      <c r="Z139" s="169" t="n">
        <v>0.0037771142846865</v>
      </c>
    </row>
    <row r="140" customFormat="false" ht="15" hidden="false" customHeight="false" outlineLevel="0" collapsed="false">
      <c r="A140" s="184"/>
      <c r="B140" s="290" t="s">
        <v>88</v>
      </c>
      <c r="C140" s="315" t="n">
        <v>368</v>
      </c>
      <c r="D140" s="176" t="n">
        <v>1</v>
      </c>
      <c r="E140" s="177" t="n">
        <v>47</v>
      </c>
      <c r="F140" s="176" t="n">
        <v>1</v>
      </c>
      <c r="G140" s="177" t="n">
        <v>137</v>
      </c>
      <c r="H140" s="176" t="n">
        <v>1</v>
      </c>
      <c r="I140" s="177" t="n">
        <v>291</v>
      </c>
      <c r="J140" s="316" t="n">
        <v>1</v>
      </c>
      <c r="K140" s="317" t="n">
        <v>27927</v>
      </c>
      <c r="L140" s="285" t="n">
        <v>1</v>
      </c>
      <c r="M140" s="318" t="n">
        <v>7994</v>
      </c>
      <c r="N140" s="285" t="n">
        <v>1</v>
      </c>
      <c r="O140" s="318" t="n">
        <v>11348</v>
      </c>
      <c r="P140" s="285" t="n">
        <v>1</v>
      </c>
      <c r="Q140" s="318" t="n">
        <v>17053</v>
      </c>
      <c r="R140" s="400" t="n">
        <v>1</v>
      </c>
      <c r="S140" s="315" t="n">
        <v>106007</v>
      </c>
      <c r="T140" s="176" t="n">
        <v>1</v>
      </c>
      <c r="U140" s="177" t="n">
        <v>23460</v>
      </c>
      <c r="V140" s="176" t="n">
        <v>1</v>
      </c>
      <c r="W140" s="177" t="n">
        <v>37702</v>
      </c>
      <c r="X140" s="176" t="n">
        <v>1</v>
      </c>
      <c r="Y140" s="177" t="n">
        <v>55598</v>
      </c>
      <c r="Z140" s="183" t="n">
        <v>1</v>
      </c>
    </row>
    <row r="141" customFormat="false" ht="15" hidden="false" customHeight="true" outlineLevel="0" collapsed="false">
      <c r="A141" s="184" t="s">
        <v>255</v>
      </c>
      <c r="B141" s="287" t="s">
        <v>97</v>
      </c>
      <c r="C141" s="186" t="n">
        <v>162</v>
      </c>
      <c r="D141" s="187" t="n">
        <v>0.439024390243903</v>
      </c>
      <c r="E141" s="344" t="n">
        <v>21</v>
      </c>
      <c r="F141" s="187" t="n">
        <v>0.446808510638298</v>
      </c>
      <c r="G141" s="344" t="n">
        <v>66</v>
      </c>
      <c r="H141" s="187" t="n">
        <v>0.481751824817518</v>
      </c>
      <c r="I141" s="344" t="n">
        <v>140</v>
      </c>
      <c r="J141" s="343" t="n">
        <v>0.481099656357388</v>
      </c>
      <c r="K141" s="310" t="n">
        <v>13054</v>
      </c>
      <c r="L141" s="205" t="n">
        <v>0.467232184401732</v>
      </c>
      <c r="M141" s="346" t="n">
        <v>3933</v>
      </c>
      <c r="N141" s="205" t="n">
        <v>0.492117117117117</v>
      </c>
      <c r="O141" s="346" t="n">
        <v>5531</v>
      </c>
      <c r="P141" s="205" t="n">
        <v>0.487570521861777</v>
      </c>
      <c r="Q141" s="346" t="n">
        <v>9123</v>
      </c>
      <c r="R141" s="207" t="n">
        <v>0.53526167566299</v>
      </c>
      <c r="S141" s="186" t="n">
        <v>50188</v>
      </c>
      <c r="T141" s="187" t="n">
        <v>0.473293096944549</v>
      </c>
      <c r="U141" s="344" t="n">
        <v>11787</v>
      </c>
      <c r="V141" s="187" t="n">
        <v>0.502708235595172</v>
      </c>
      <c r="W141" s="344" t="n">
        <v>18862</v>
      </c>
      <c r="X141" s="187" t="n">
        <v>0.500637010298333</v>
      </c>
      <c r="Y141" s="344" t="n">
        <v>29155</v>
      </c>
      <c r="Z141" s="159" t="n">
        <v>0.524483701518313</v>
      </c>
    </row>
    <row r="142" customFormat="false" ht="15" hidden="false" customHeight="false" outlineLevel="0" collapsed="false">
      <c r="A142" s="184"/>
      <c r="B142" s="279" t="s">
        <v>98</v>
      </c>
      <c r="C142" s="192" t="n">
        <v>104</v>
      </c>
      <c r="D142" s="162" t="n">
        <v>0.281842818428184</v>
      </c>
      <c r="E142" s="163" t="n">
        <v>16</v>
      </c>
      <c r="F142" s="162" t="n">
        <v>0.340425531914894</v>
      </c>
      <c r="G142" s="163" t="n">
        <v>45</v>
      </c>
      <c r="H142" s="162" t="n">
        <v>0.328467153284672</v>
      </c>
      <c r="I142" s="163" t="n">
        <v>100</v>
      </c>
      <c r="J142" s="234" t="n">
        <v>0.343642611683849</v>
      </c>
      <c r="K142" s="247" t="n">
        <v>8100</v>
      </c>
      <c r="L142" s="166" t="n">
        <v>0.289917319875443</v>
      </c>
      <c r="M142" s="314" t="n">
        <v>2241</v>
      </c>
      <c r="N142" s="166" t="n">
        <v>0.280405405405405</v>
      </c>
      <c r="O142" s="314" t="n">
        <v>3666</v>
      </c>
      <c r="P142" s="166" t="n">
        <v>0.323166431593794</v>
      </c>
      <c r="Q142" s="314" t="n">
        <v>4899</v>
      </c>
      <c r="R142" s="168" t="n">
        <v>0.287432527575686</v>
      </c>
      <c r="S142" s="192" t="n">
        <v>31407</v>
      </c>
      <c r="T142" s="162" t="n">
        <v>0.296180686533384</v>
      </c>
      <c r="U142" s="163" t="n">
        <v>6721</v>
      </c>
      <c r="V142" s="162" t="n">
        <v>0.286646479293726</v>
      </c>
      <c r="W142" s="163" t="n">
        <v>12158</v>
      </c>
      <c r="X142" s="162" t="n">
        <v>0.322698800297272</v>
      </c>
      <c r="Y142" s="163" t="n">
        <v>16632</v>
      </c>
      <c r="Z142" s="169" t="n">
        <v>0.299201266460387</v>
      </c>
    </row>
    <row r="143" customFormat="false" ht="15" hidden="false" customHeight="false" outlineLevel="0" collapsed="false">
      <c r="A143" s="184"/>
      <c r="B143" s="279" t="s">
        <v>99</v>
      </c>
      <c r="C143" s="192" t="n">
        <v>52</v>
      </c>
      <c r="D143" s="162" t="n">
        <v>0.140921409214092</v>
      </c>
      <c r="E143" s="163" t="n">
        <v>2</v>
      </c>
      <c r="F143" s="162" t="n">
        <v>0.0425531914893617</v>
      </c>
      <c r="G143" s="163" t="n">
        <v>12</v>
      </c>
      <c r="H143" s="162" t="n">
        <v>0.0875912408759124</v>
      </c>
      <c r="I143" s="163" t="n">
        <v>28</v>
      </c>
      <c r="J143" s="234" t="n">
        <v>0.0962199312714777</v>
      </c>
      <c r="K143" s="247" t="n">
        <v>3886</v>
      </c>
      <c r="L143" s="166" t="n">
        <v>0.139088729016787</v>
      </c>
      <c r="M143" s="314" t="n">
        <v>981</v>
      </c>
      <c r="N143" s="166" t="n">
        <v>0.122747747747748</v>
      </c>
      <c r="O143" s="314" t="n">
        <v>1107</v>
      </c>
      <c r="P143" s="166" t="n">
        <v>0.0975846262341326</v>
      </c>
      <c r="Q143" s="314" t="n">
        <v>1654</v>
      </c>
      <c r="R143" s="168" t="n">
        <v>0.0970429476648674</v>
      </c>
      <c r="S143" s="192" t="n">
        <v>13666</v>
      </c>
      <c r="T143" s="162" t="n">
        <v>0.128875895888344</v>
      </c>
      <c r="U143" s="163" t="n">
        <v>2833</v>
      </c>
      <c r="V143" s="162" t="n">
        <v>0.120825691986182</v>
      </c>
      <c r="W143" s="163" t="n">
        <v>3376</v>
      </c>
      <c r="X143" s="162" t="n">
        <v>0.089606115298864</v>
      </c>
      <c r="Y143" s="163" t="n">
        <v>5341</v>
      </c>
      <c r="Z143" s="169" t="n">
        <v>0.0960818881773045</v>
      </c>
    </row>
    <row r="144" customFormat="false" ht="15" hidden="false" customHeight="false" outlineLevel="0" collapsed="false">
      <c r="A144" s="184"/>
      <c r="B144" s="279" t="s">
        <v>100</v>
      </c>
      <c r="C144" s="192" t="n">
        <v>42</v>
      </c>
      <c r="D144" s="162" t="n">
        <v>0.113821138211382</v>
      </c>
      <c r="E144" s="163" t="n">
        <v>8</v>
      </c>
      <c r="F144" s="162" t="n">
        <v>0.170212765957447</v>
      </c>
      <c r="G144" s="163" t="n">
        <v>12</v>
      </c>
      <c r="H144" s="162" t="n">
        <v>0.0875912408759124</v>
      </c>
      <c r="I144" s="163" t="n">
        <v>19</v>
      </c>
      <c r="J144" s="234" t="n">
        <v>0.0652920962199313</v>
      </c>
      <c r="K144" s="247" t="n">
        <v>2321</v>
      </c>
      <c r="L144" s="166" t="n">
        <v>0.083073839435914</v>
      </c>
      <c r="M144" s="314" t="n">
        <v>665</v>
      </c>
      <c r="N144" s="166" t="n">
        <v>0.0832082082082082</v>
      </c>
      <c r="O144" s="314" t="n">
        <v>900</v>
      </c>
      <c r="P144" s="166" t="n">
        <v>0.0793370944992948</v>
      </c>
      <c r="Q144" s="314" t="n">
        <v>1164</v>
      </c>
      <c r="R144" s="168" t="n">
        <v>0.0682938277399671</v>
      </c>
      <c r="S144" s="192" t="n">
        <v>8706</v>
      </c>
      <c r="T144" s="162" t="n">
        <v>0.0821010939268201</v>
      </c>
      <c r="U144" s="163" t="n">
        <v>1675</v>
      </c>
      <c r="V144" s="162" t="n">
        <v>0.071437710581311</v>
      </c>
      <c r="W144" s="163" t="n">
        <v>2843</v>
      </c>
      <c r="X144" s="162" t="n">
        <v>0.0754591782567152</v>
      </c>
      <c r="Y144" s="163" t="n">
        <v>3823</v>
      </c>
      <c r="Z144" s="169" t="n">
        <v>0.0687738360797294</v>
      </c>
    </row>
    <row r="145" customFormat="false" ht="15" hidden="false" customHeight="false" outlineLevel="0" collapsed="false">
      <c r="A145" s="184"/>
      <c r="B145" s="279" t="s">
        <v>101</v>
      </c>
      <c r="C145" s="192" t="n">
        <v>9</v>
      </c>
      <c r="D145" s="162" t="n">
        <v>0.024390243902439</v>
      </c>
      <c r="E145" s="163" t="n">
        <v>0</v>
      </c>
      <c r="F145" s="162" t="n">
        <v>0</v>
      </c>
      <c r="G145" s="163" t="n">
        <v>2</v>
      </c>
      <c r="H145" s="162" t="n">
        <v>0.0145985401459854</v>
      </c>
      <c r="I145" s="163" t="n">
        <v>4</v>
      </c>
      <c r="J145" s="234" t="n">
        <v>0.013745704467354</v>
      </c>
      <c r="K145" s="247" t="n">
        <v>578</v>
      </c>
      <c r="L145" s="166" t="n">
        <v>0.0206879272701242</v>
      </c>
      <c r="M145" s="314" t="n">
        <v>172</v>
      </c>
      <c r="N145" s="166" t="n">
        <v>0.0215215215215215</v>
      </c>
      <c r="O145" s="314" t="n">
        <v>140</v>
      </c>
      <c r="P145" s="166" t="n">
        <v>0.0123413258110014</v>
      </c>
      <c r="Q145" s="314" t="n">
        <v>204</v>
      </c>
      <c r="R145" s="168" t="n">
        <v>0.0119690213564891</v>
      </c>
      <c r="S145" s="192" t="n">
        <v>2073</v>
      </c>
      <c r="T145" s="162" t="n">
        <v>0.0195492267069031</v>
      </c>
      <c r="U145" s="163" t="n">
        <v>431</v>
      </c>
      <c r="V145" s="162" t="n">
        <v>0.018381882543609</v>
      </c>
      <c r="W145" s="163" t="n">
        <v>437</v>
      </c>
      <c r="X145" s="162" t="n">
        <v>0.0115988958488162</v>
      </c>
      <c r="Y145" s="163" t="n">
        <v>637</v>
      </c>
      <c r="Z145" s="169" t="n">
        <v>0.0114593077642657</v>
      </c>
    </row>
    <row r="146" customFormat="false" ht="15" hidden="false" customHeight="false" outlineLevel="0" collapsed="false">
      <c r="A146" s="184"/>
      <c r="B146" s="290" t="s">
        <v>88</v>
      </c>
      <c r="C146" s="315" t="n">
        <v>369</v>
      </c>
      <c r="D146" s="176" t="n">
        <v>1</v>
      </c>
      <c r="E146" s="177" t="n">
        <v>47</v>
      </c>
      <c r="F146" s="176" t="n">
        <v>1</v>
      </c>
      <c r="G146" s="177" t="n">
        <v>137</v>
      </c>
      <c r="H146" s="176" t="n">
        <v>1</v>
      </c>
      <c r="I146" s="177" t="n">
        <v>291</v>
      </c>
      <c r="J146" s="316" t="n">
        <v>1</v>
      </c>
      <c r="K146" s="317" t="n">
        <v>27939</v>
      </c>
      <c r="L146" s="285" t="n">
        <v>1</v>
      </c>
      <c r="M146" s="318" t="n">
        <v>7992</v>
      </c>
      <c r="N146" s="285" t="n">
        <v>1</v>
      </c>
      <c r="O146" s="318" t="n">
        <v>11344</v>
      </c>
      <c r="P146" s="285" t="n">
        <v>1</v>
      </c>
      <c r="Q146" s="318" t="n">
        <v>17044</v>
      </c>
      <c r="R146" s="400" t="n">
        <v>1</v>
      </c>
      <c r="S146" s="315" t="n">
        <v>106040</v>
      </c>
      <c r="T146" s="176" t="n">
        <v>1</v>
      </c>
      <c r="U146" s="177" t="n">
        <v>23447</v>
      </c>
      <c r="V146" s="176" t="n">
        <v>1</v>
      </c>
      <c r="W146" s="177" t="n">
        <v>37676</v>
      </c>
      <c r="X146" s="176" t="n">
        <v>1</v>
      </c>
      <c r="Y146" s="177" t="n">
        <v>55588</v>
      </c>
      <c r="Z146" s="183" t="n">
        <v>1</v>
      </c>
    </row>
    <row r="147" customFormat="false" ht="15" hidden="false" customHeight="true" outlineLevel="0" collapsed="false">
      <c r="A147" s="212" t="s">
        <v>256</v>
      </c>
      <c r="B147" s="287" t="s">
        <v>97</v>
      </c>
      <c r="C147" s="320" t="n">
        <v>226</v>
      </c>
      <c r="D147" s="152" t="n">
        <v>0.615803814713896</v>
      </c>
      <c r="E147" s="153" t="n">
        <v>31</v>
      </c>
      <c r="F147" s="152" t="n">
        <v>0.673913043478261</v>
      </c>
      <c r="G147" s="153" t="n">
        <v>122</v>
      </c>
      <c r="H147" s="152" t="n">
        <v>0.884057971014493</v>
      </c>
      <c r="I147" s="153" t="n">
        <v>242</v>
      </c>
      <c r="J147" s="321" t="n">
        <v>0.83448275862069</v>
      </c>
      <c r="K147" s="322" t="n">
        <v>18054</v>
      </c>
      <c r="L147" s="195" t="n">
        <v>0.64603163243398</v>
      </c>
      <c r="M147" s="323" t="n">
        <v>6167</v>
      </c>
      <c r="N147" s="195" t="n">
        <v>0.771164186569964</v>
      </c>
      <c r="O147" s="323" t="n">
        <v>10123</v>
      </c>
      <c r="P147" s="195" t="n">
        <v>0.892444679538041</v>
      </c>
      <c r="Q147" s="323" t="n">
        <v>14818</v>
      </c>
      <c r="R147" s="197" t="n">
        <v>0.86883611844034</v>
      </c>
      <c r="S147" s="320" t="n">
        <v>69092</v>
      </c>
      <c r="T147" s="152" t="n">
        <v>0.651479435004809</v>
      </c>
      <c r="U147" s="153" t="n">
        <v>18032</v>
      </c>
      <c r="V147" s="152" t="n">
        <v>0.768070877880479</v>
      </c>
      <c r="W147" s="153" t="n">
        <v>33909</v>
      </c>
      <c r="X147" s="152" t="n">
        <v>0.899657743227826</v>
      </c>
      <c r="Y147" s="153" t="n">
        <v>48259</v>
      </c>
      <c r="Z147" s="198" t="n">
        <v>0.867983237108581</v>
      </c>
    </row>
    <row r="148" customFormat="false" ht="15" hidden="false" customHeight="false" outlineLevel="0" collapsed="false">
      <c r="A148" s="212"/>
      <c r="B148" s="279" t="s">
        <v>98</v>
      </c>
      <c r="C148" s="192" t="n">
        <v>101</v>
      </c>
      <c r="D148" s="162" t="n">
        <v>0.275204359673025</v>
      </c>
      <c r="E148" s="163" t="n">
        <v>15</v>
      </c>
      <c r="F148" s="162" t="n">
        <v>0.326086956521739</v>
      </c>
      <c r="G148" s="163" t="n">
        <v>11</v>
      </c>
      <c r="H148" s="162" t="n">
        <v>0.0797101449275362</v>
      </c>
      <c r="I148" s="163" t="n">
        <v>37</v>
      </c>
      <c r="J148" s="234" t="n">
        <v>0.127586206896552</v>
      </c>
      <c r="K148" s="247" t="n">
        <v>6833</v>
      </c>
      <c r="L148" s="166" t="n">
        <v>0.244507264009161</v>
      </c>
      <c r="M148" s="314" t="n">
        <v>1294</v>
      </c>
      <c r="N148" s="166" t="n">
        <v>0.161810679004627</v>
      </c>
      <c r="O148" s="314" t="n">
        <v>905</v>
      </c>
      <c r="P148" s="166" t="n">
        <v>0.0797848893590761</v>
      </c>
      <c r="Q148" s="314" t="n">
        <v>1522</v>
      </c>
      <c r="R148" s="168" t="n">
        <v>0.0892406918792143</v>
      </c>
      <c r="S148" s="192" t="n">
        <v>26094</v>
      </c>
      <c r="T148" s="162" t="n">
        <v>0.246044467912573</v>
      </c>
      <c r="U148" s="163" t="n">
        <v>3823</v>
      </c>
      <c r="V148" s="162" t="n">
        <v>0.162840226604762</v>
      </c>
      <c r="W148" s="163" t="n">
        <v>2852</v>
      </c>
      <c r="X148" s="162" t="n">
        <v>0.0756679313363933</v>
      </c>
      <c r="Y148" s="163" t="n">
        <v>5236</v>
      </c>
      <c r="Z148" s="169" t="n">
        <v>0.0941743556538787</v>
      </c>
    </row>
    <row r="149" customFormat="false" ht="15" hidden="false" customHeight="false" outlineLevel="0" collapsed="false">
      <c r="A149" s="212"/>
      <c r="B149" s="279" t="s">
        <v>99</v>
      </c>
      <c r="C149" s="192" t="n">
        <v>28</v>
      </c>
      <c r="D149" s="162" t="n">
        <v>0.0762942779291553</v>
      </c>
      <c r="E149" s="163" t="n">
        <v>0</v>
      </c>
      <c r="F149" s="162" t="n">
        <v>0</v>
      </c>
      <c r="G149" s="163" t="n">
        <v>3</v>
      </c>
      <c r="H149" s="162" t="n">
        <v>0.0217391304347826</v>
      </c>
      <c r="I149" s="163" t="n">
        <v>9</v>
      </c>
      <c r="J149" s="234" t="n">
        <v>0.0310344827586207</v>
      </c>
      <c r="K149" s="247" t="n">
        <v>2208</v>
      </c>
      <c r="L149" s="166" t="n">
        <v>0.079009518356831</v>
      </c>
      <c r="M149" s="314" t="n">
        <v>398</v>
      </c>
      <c r="N149" s="166" t="n">
        <v>0.0497686632487183</v>
      </c>
      <c r="O149" s="314" t="n">
        <v>256</v>
      </c>
      <c r="P149" s="166" t="n">
        <v>0.0225689852772635</v>
      </c>
      <c r="Q149" s="314" t="n">
        <v>562</v>
      </c>
      <c r="R149" s="168" t="n">
        <v>0.0329522134271475</v>
      </c>
      <c r="S149" s="192" t="n">
        <v>7878</v>
      </c>
      <c r="T149" s="162" t="n">
        <v>0.0742829124785487</v>
      </c>
      <c r="U149" s="163" t="n">
        <v>1247</v>
      </c>
      <c r="V149" s="162" t="n">
        <v>0.0531158154789794</v>
      </c>
      <c r="W149" s="163" t="n">
        <v>741</v>
      </c>
      <c r="X149" s="162" t="n">
        <v>0.0196598657504444</v>
      </c>
      <c r="Y149" s="163" t="n">
        <v>1654</v>
      </c>
      <c r="Z149" s="169" t="n">
        <v>0.0297487364880663</v>
      </c>
    </row>
    <row r="150" customFormat="false" ht="15" hidden="false" customHeight="false" outlineLevel="0" collapsed="false">
      <c r="A150" s="212"/>
      <c r="B150" s="279" t="s">
        <v>100</v>
      </c>
      <c r="C150" s="192" t="n">
        <v>10</v>
      </c>
      <c r="D150" s="162" t="n">
        <v>0.0272479564032698</v>
      </c>
      <c r="E150" s="163" t="n">
        <v>0</v>
      </c>
      <c r="F150" s="162" t="n">
        <v>0</v>
      </c>
      <c r="G150" s="163" t="n">
        <v>1</v>
      </c>
      <c r="H150" s="162" t="n">
        <v>0.0072463768115942</v>
      </c>
      <c r="I150" s="163" t="n">
        <v>0</v>
      </c>
      <c r="J150" s="234" t="n">
        <v>0</v>
      </c>
      <c r="K150" s="247" t="n">
        <v>701</v>
      </c>
      <c r="L150" s="166" t="n">
        <v>0.0250840907464396</v>
      </c>
      <c r="M150" s="314" t="n">
        <v>89</v>
      </c>
      <c r="N150" s="166" t="n">
        <v>0.01112917344004</v>
      </c>
      <c r="O150" s="314" t="n">
        <v>32</v>
      </c>
      <c r="P150" s="166" t="n">
        <v>0.00282112315965794</v>
      </c>
      <c r="Q150" s="314" t="n">
        <v>80</v>
      </c>
      <c r="R150" s="168" t="n">
        <v>0.00469070653767224</v>
      </c>
      <c r="S150" s="192" t="n">
        <v>2468</v>
      </c>
      <c r="T150" s="162" t="n">
        <v>0.0232711637467705</v>
      </c>
      <c r="U150" s="163" t="n">
        <v>242</v>
      </c>
      <c r="V150" s="162" t="n">
        <v>0.0103079609830898</v>
      </c>
      <c r="W150" s="163" t="n">
        <v>102</v>
      </c>
      <c r="X150" s="162" t="n">
        <v>0.00270621633811785</v>
      </c>
      <c r="Y150" s="163" t="n">
        <v>240</v>
      </c>
      <c r="Z150" s="169" t="n">
        <v>0.00431662439971942</v>
      </c>
    </row>
    <row r="151" customFormat="false" ht="15" hidden="false" customHeight="false" outlineLevel="0" collapsed="false">
      <c r="A151" s="212"/>
      <c r="B151" s="279" t="s">
        <v>101</v>
      </c>
      <c r="C151" s="192" t="n">
        <v>2</v>
      </c>
      <c r="D151" s="162" t="n">
        <v>0.00544959128065395</v>
      </c>
      <c r="E151" s="163" t="n">
        <v>0</v>
      </c>
      <c r="F151" s="162" t="n">
        <v>0</v>
      </c>
      <c r="G151" s="163" t="n">
        <v>1</v>
      </c>
      <c r="H151" s="162" t="n">
        <v>0.0072463768115942</v>
      </c>
      <c r="I151" s="163" t="n">
        <v>2</v>
      </c>
      <c r="J151" s="234" t="n">
        <v>0.00689655172413793</v>
      </c>
      <c r="K151" s="247" t="n">
        <v>150</v>
      </c>
      <c r="L151" s="166" t="n">
        <v>0.00536749445358906</v>
      </c>
      <c r="M151" s="314" t="n">
        <v>49</v>
      </c>
      <c r="N151" s="166" t="n">
        <v>0.00612729773665125</v>
      </c>
      <c r="O151" s="314" t="n">
        <v>27</v>
      </c>
      <c r="P151" s="166" t="n">
        <v>0.00238032266596139</v>
      </c>
      <c r="Q151" s="314" t="n">
        <v>73</v>
      </c>
      <c r="R151" s="168" t="n">
        <v>0.00428026971562592</v>
      </c>
      <c r="S151" s="192" t="n">
        <v>522</v>
      </c>
      <c r="T151" s="162" t="n">
        <v>0.00492202085729911</v>
      </c>
      <c r="U151" s="163" t="n">
        <v>133</v>
      </c>
      <c r="V151" s="162" t="n">
        <v>0.00566511905268987</v>
      </c>
      <c r="W151" s="163" t="n">
        <v>87</v>
      </c>
      <c r="X151" s="162" t="n">
        <v>0.00230824334721817</v>
      </c>
      <c r="Y151" s="163" t="n">
        <v>210</v>
      </c>
      <c r="Z151" s="169" t="n">
        <v>0.00377704634975449</v>
      </c>
    </row>
    <row r="152" customFormat="false" ht="15.75" hidden="false" customHeight="false" outlineLevel="0" collapsed="false">
      <c r="A152" s="212"/>
      <c r="B152" s="292" t="s">
        <v>88</v>
      </c>
      <c r="C152" s="325" t="n">
        <v>367</v>
      </c>
      <c r="D152" s="326" t="n">
        <v>1</v>
      </c>
      <c r="E152" s="327" t="n">
        <v>46</v>
      </c>
      <c r="F152" s="326" t="n">
        <v>1</v>
      </c>
      <c r="G152" s="327" t="n">
        <v>138</v>
      </c>
      <c r="H152" s="326" t="n">
        <v>1</v>
      </c>
      <c r="I152" s="327" t="n">
        <v>290</v>
      </c>
      <c r="J152" s="357" t="n">
        <v>1</v>
      </c>
      <c r="K152" s="358" t="n">
        <v>27946</v>
      </c>
      <c r="L152" s="330" t="n">
        <v>1</v>
      </c>
      <c r="M152" s="331" t="n">
        <v>7997</v>
      </c>
      <c r="N152" s="330" t="n">
        <v>1</v>
      </c>
      <c r="O152" s="331" t="n">
        <v>11343</v>
      </c>
      <c r="P152" s="330" t="n">
        <v>1</v>
      </c>
      <c r="Q152" s="331" t="n">
        <v>17055</v>
      </c>
      <c r="R152" s="359" t="n">
        <v>1</v>
      </c>
      <c r="S152" s="325" t="n">
        <v>106054</v>
      </c>
      <c r="T152" s="326" t="n">
        <v>1</v>
      </c>
      <c r="U152" s="327" t="n">
        <v>23477</v>
      </c>
      <c r="V152" s="326" t="n">
        <v>1</v>
      </c>
      <c r="W152" s="327" t="n">
        <v>37691</v>
      </c>
      <c r="X152" s="326" t="n">
        <v>1</v>
      </c>
      <c r="Y152" s="327" t="n">
        <v>55599</v>
      </c>
      <c r="Z152" s="333" t="n">
        <v>1</v>
      </c>
    </row>
    <row r="153" customFormat="false" ht="15" hidden="false" customHeight="false" outlineLevel="0" collapsed="false">
      <c r="U153" s="255"/>
      <c r="V153" s="255"/>
    </row>
  </sheetData>
  <mergeCells count="66">
    <mergeCell ref="A1:N1"/>
    <mergeCell ref="Z1:AA1"/>
    <mergeCell ref="A3:N3"/>
    <mergeCell ref="A5:N5"/>
    <mergeCell ref="A6:N6"/>
    <mergeCell ref="A7:N7"/>
    <mergeCell ref="A8:F8"/>
    <mergeCell ref="G8:N8"/>
    <mergeCell ref="A9:F9"/>
    <mergeCell ref="G9:N9"/>
    <mergeCell ref="A10:F10"/>
    <mergeCell ref="G10:N10"/>
    <mergeCell ref="A11:F11"/>
    <mergeCell ref="G11:N11"/>
    <mergeCell ref="A12:F12"/>
    <mergeCell ref="G12:N12"/>
    <mergeCell ref="A13:F13"/>
    <mergeCell ref="A14:N19"/>
    <mergeCell ref="A21:N21"/>
    <mergeCell ref="A24:B24"/>
    <mergeCell ref="A26:B26"/>
    <mergeCell ref="A27:B27"/>
    <mergeCell ref="A28:B28"/>
    <mergeCell ref="A29:B29"/>
    <mergeCell ref="A31:A37"/>
    <mergeCell ref="A38:A44"/>
    <mergeCell ref="A46:A48"/>
    <mergeCell ref="A49:A51"/>
    <mergeCell ref="A53:A54"/>
    <mergeCell ref="A55:A56"/>
    <mergeCell ref="A58:A60"/>
    <mergeCell ref="A61:A63"/>
    <mergeCell ref="A65:A67"/>
    <mergeCell ref="A68:A70"/>
    <mergeCell ref="A72:A75"/>
    <mergeCell ref="A76:A79"/>
    <mergeCell ref="A80:N80"/>
    <mergeCell ref="A82:Z82"/>
    <mergeCell ref="A83:B85"/>
    <mergeCell ref="C83:J83"/>
    <mergeCell ref="K83:R83"/>
    <mergeCell ref="S83:Z83"/>
    <mergeCell ref="C84:D84"/>
    <mergeCell ref="E84:F84"/>
    <mergeCell ref="G84:H84"/>
    <mergeCell ref="I84:J84"/>
    <mergeCell ref="K84:L84"/>
    <mergeCell ref="M84:N84"/>
    <mergeCell ref="O84:P84"/>
    <mergeCell ref="Q84:R84"/>
    <mergeCell ref="S84:T84"/>
    <mergeCell ref="U84:V84"/>
    <mergeCell ref="W84:X84"/>
    <mergeCell ref="Y84:Z84"/>
    <mergeCell ref="A86:Z86"/>
    <mergeCell ref="A87:A92"/>
    <mergeCell ref="A93:A98"/>
    <mergeCell ref="A99:A104"/>
    <mergeCell ref="A105:A110"/>
    <mergeCell ref="A111:A116"/>
    <mergeCell ref="A117:A122"/>
    <mergeCell ref="A123:A128"/>
    <mergeCell ref="A129:A134"/>
    <mergeCell ref="A135:A140"/>
    <mergeCell ref="A141:A146"/>
    <mergeCell ref="A147:A152"/>
  </mergeCells>
  <conditionalFormatting sqref="D87:D152">
    <cfRule type="cellIs" priority="2" operator="lessThanOrEqual" aboveAverage="0" equalAverage="0" bottom="0" percent="0" rank="0" text="" dxfId="8">
      <formula>L87-5%</formula>
    </cfRule>
    <cfRule type="cellIs" priority="3" operator="greaterThanOrEqual" aboveAverage="0" equalAverage="0" bottom="0" percent="0" rank="0" text="" dxfId="9">
      <formula>L87+5%</formula>
    </cfRule>
  </conditionalFormatting>
  <conditionalFormatting sqref="F87:F152">
    <cfRule type="cellIs" priority="4" operator="lessThanOrEqual" aboveAverage="0" equalAverage="0" bottom="0" percent="0" rank="0" text="" dxfId="10">
      <formula>N87-5%</formula>
    </cfRule>
    <cfRule type="cellIs" priority="5" operator="greaterThanOrEqual" aboveAverage="0" equalAverage="0" bottom="0" percent="0" rank="0" text="" dxfId="11">
      <formula>N87+5%</formula>
    </cfRule>
  </conditionalFormatting>
  <conditionalFormatting sqref="H87:H152">
    <cfRule type="cellIs" priority="6" operator="lessThanOrEqual" aboveAverage="0" equalAverage="0" bottom="0" percent="0" rank="0" text="" dxfId="12">
      <formula>P87-5%</formula>
    </cfRule>
    <cfRule type="cellIs" priority="7" operator="greaterThanOrEqual" aboveAverage="0" equalAverage="0" bottom="0" percent="0" rank="0" text="" dxfId="13">
      <formula>P87+5%</formula>
    </cfRule>
  </conditionalFormatting>
  <conditionalFormatting sqref="J87:J152">
    <cfRule type="cellIs" priority="8" operator="lessThanOrEqual" aboveAverage="0" equalAverage="0" bottom="0" percent="0" rank="0" text="" dxfId="14">
      <formula>R87-5%</formula>
    </cfRule>
    <cfRule type="cellIs" priority="9" operator="greaterThanOrEqual" aboveAverage="0" equalAverage="0" bottom="0" percent="0" rank="0" text="" dxfId="15">
      <formula>R87+5%</formula>
    </cfRule>
  </conditionalFormatting>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1" style="50" width="25.9"/>
    <col collapsed="false" customWidth="true" hidden="false" outlineLevel="0" max="9" min="3" style="50" width="7.4"/>
    <col collapsed="false" customWidth="true" hidden="false" outlineLevel="0" max="10" min="10" style="1" width="7.4"/>
    <col collapsed="false" customWidth="true" hidden="false" outlineLevel="0" max="18" min="11" style="1" width="6.9"/>
    <col collapsed="false" customWidth="true" hidden="false" outlineLevel="0" max="26" min="19" style="1" width="7.4"/>
  </cols>
  <sheetData>
    <row r="1" customFormat="false" ht="7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8" hidden="false" customHeight="false" outlineLevel="0" collapsed="false">
      <c r="A3" s="43" t="s">
        <v>276</v>
      </c>
      <c r="B3" s="43"/>
      <c r="C3" s="43"/>
      <c r="D3" s="43"/>
      <c r="E3" s="43"/>
      <c r="F3" s="43"/>
      <c r="G3" s="43"/>
      <c r="H3" s="43"/>
      <c r="I3" s="43"/>
      <c r="J3" s="43"/>
    </row>
    <row r="5" customFormat="false" ht="15.75" hidden="false" customHeight="true" outlineLevel="0" collapsed="false">
      <c r="A5" s="532" t="s">
        <v>277</v>
      </c>
      <c r="B5" s="532"/>
      <c r="C5" s="532"/>
      <c r="D5" s="532"/>
      <c r="E5" s="532"/>
      <c r="F5" s="532"/>
      <c r="G5" s="532"/>
      <c r="H5" s="532"/>
      <c r="I5" s="532"/>
      <c r="J5" s="532"/>
      <c r="K5" s="532"/>
      <c r="L5" s="532"/>
      <c r="M5" s="532"/>
      <c r="N5" s="532"/>
      <c r="O5" s="532"/>
      <c r="P5" s="532"/>
      <c r="Q5" s="532"/>
      <c r="R5" s="532"/>
      <c r="S5" s="532"/>
      <c r="T5" s="532"/>
      <c r="U5" s="532"/>
      <c r="V5" s="532"/>
      <c r="W5" s="532"/>
      <c r="X5" s="532"/>
      <c r="Y5" s="532"/>
      <c r="Z5" s="532"/>
    </row>
    <row r="6" customFormat="false" ht="15.75" hidden="false" customHeight="true" outlineLevel="0" collapsed="false">
      <c r="A6" s="532"/>
      <c r="B6" s="532"/>
      <c r="C6" s="532"/>
      <c r="D6" s="532"/>
      <c r="E6" s="532"/>
      <c r="F6" s="532"/>
      <c r="G6" s="532"/>
      <c r="H6" s="532"/>
      <c r="I6" s="532"/>
      <c r="J6" s="532"/>
      <c r="K6" s="532"/>
      <c r="L6" s="532"/>
      <c r="M6" s="532"/>
      <c r="N6" s="532"/>
      <c r="O6" s="532"/>
      <c r="P6" s="532"/>
      <c r="Q6" s="532"/>
      <c r="R6" s="532"/>
      <c r="S6" s="532"/>
      <c r="T6" s="532"/>
      <c r="U6" s="532"/>
      <c r="V6" s="532"/>
      <c r="W6" s="532"/>
      <c r="X6" s="532"/>
      <c r="Y6" s="532"/>
      <c r="Z6" s="532"/>
    </row>
    <row r="7" customFormat="false" ht="15.75" hidden="false" customHeight="true" outlineLevel="0" collapsed="false">
      <c r="A7" s="532"/>
      <c r="B7" s="532"/>
      <c r="C7" s="532"/>
      <c r="D7" s="532"/>
      <c r="E7" s="532"/>
      <c r="F7" s="532"/>
      <c r="G7" s="532"/>
      <c r="H7" s="532"/>
      <c r="I7" s="532"/>
      <c r="J7" s="532"/>
      <c r="K7" s="532"/>
      <c r="L7" s="532"/>
      <c r="M7" s="532"/>
      <c r="N7" s="532"/>
      <c r="O7" s="532"/>
      <c r="P7" s="532"/>
      <c r="Q7" s="532"/>
      <c r="R7" s="532"/>
      <c r="S7" s="532"/>
      <c r="T7" s="532"/>
      <c r="U7" s="532"/>
      <c r="V7" s="532"/>
      <c r="W7" s="532"/>
      <c r="X7" s="532"/>
      <c r="Y7" s="532"/>
      <c r="Z7" s="532"/>
    </row>
    <row r="8" customFormat="false" ht="15.75" hidden="false" customHeight="false" outlineLevel="0" collapsed="false"/>
    <row r="9" customFormat="false" ht="27.75" hidden="false" customHeight="true" outlineLevel="0" collapsed="false">
      <c r="A9" s="423" t="s">
        <v>278</v>
      </c>
      <c r="B9" s="423"/>
      <c r="C9" s="423"/>
      <c r="D9" s="423"/>
      <c r="E9" s="423"/>
      <c r="F9" s="423"/>
      <c r="G9" s="423"/>
      <c r="H9" s="423"/>
      <c r="I9" s="423"/>
      <c r="J9" s="423"/>
      <c r="K9" s="423"/>
      <c r="L9" s="423"/>
      <c r="M9" s="423"/>
      <c r="N9" s="423"/>
      <c r="O9" s="423"/>
      <c r="P9" s="423"/>
      <c r="Q9" s="423"/>
      <c r="R9" s="423"/>
      <c r="S9" s="423"/>
      <c r="T9" s="423"/>
      <c r="U9" s="423"/>
      <c r="V9" s="423"/>
      <c r="W9" s="423"/>
      <c r="X9" s="423"/>
      <c r="Y9" s="423"/>
      <c r="Z9" s="423"/>
    </row>
    <row r="10" customFormat="false" ht="15.75" hidden="false" customHeight="true" outlineLevel="0" collapsed="false">
      <c r="A10" s="533"/>
      <c r="B10" s="533"/>
      <c r="C10" s="297" t="s">
        <v>35</v>
      </c>
      <c r="D10" s="297"/>
      <c r="E10" s="297"/>
      <c r="F10" s="297"/>
      <c r="G10" s="297"/>
      <c r="H10" s="297"/>
      <c r="I10" s="297"/>
      <c r="J10" s="297"/>
      <c r="K10" s="55" t="s">
        <v>36</v>
      </c>
      <c r="L10" s="55"/>
      <c r="M10" s="55"/>
      <c r="N10" s="55"/>
      <c r="O10" s="55"/>
      <c r="P10" s="55"/>
      <c r="Q10" s="55"/>
      <c r="R10" s="55"/>
      <c r="S10" s="56" t="s">
        <v>37</v>
      </c>
      <c r="T10" s="56"/>
      <c r="U10" s="56"/>
      <c r="V10" s="56"/>
      <c r="W10" s="56"/>
      <c r="X10" s="56"/>
      <c r="Y10" s="56"/>
      <c r="Z10" s="56"/>
    </row>
    <row r="11" customFormat="false" ht="31.5" hidden="false" customHeight="true" outlineLevel="0" collapsed="false">
      <c r="A11" s="533"/>
      <c r="B11" s="533"/>
      <c r="C11" s="133" t="s">
        <v>44</v>
      </c>
      <c r="D11" s="133"/>
      <c r="E11" s="134" t="s">
        <v>45</v>
      </c>
      <c r="F11" s="134"/>
      <c r="G11" s="134" t="s">
        <v>46</v>
      </c>
      <c r="H11" s="134"/>
      <c r="I11" s="135" t="s">
        <v>279</v>
      </c>
      <c r="J11" s="135"/>
      <c r="K11" s="136" t="s">
        <v>44</v>
      </c>
      <c r="L11" s="136"/>
      <c r="M11" s="137" t="s">
        <v>45</v>
      </c>
      <c r="N11" s="137"/>
      <c r="O11" s="137" t="s">
        <v>46</v>
      </c>
      <c r="P11" s="137"/>
      <c r="Q11" s="534" t="s">
        <v>279</v>
      </c>
      <c r="R11" s="534"/>
      <c r="S11" s="133" t="s">
        <v>44</v>
      </c>
      <c r="T11" s="133"/>
      <c r="U11" s="134" t="s">
        <v>45</v>
      </c>
      <c r="V11" s="134"/>
      <c r="W11" s="134" t="s">
        <v>46</v>
      </c>
      <c r="X11" s="134"/>
      <c r="Y11" s="139" t="s">
        <v>279</v>
      </c>
      <c r="Z11" s="139"/>
    </row>
    <row r="12" customFormat="false" ht="15" hidden="false" customHeight="false" outlineLevel="0" collapsed="false">
      <c r="A12" s="533"/>
      <c r="B12" s="533"/>
      <c r="C12" s="299" t="s">
        <v>38</v>
      </c>
      <c r="D12" s="477" t="s">
        <v>82</v>
      </c>
      <c r="E12" s="301" t="s">
        <v>38</v>
      </c>
      <c r="F12" s="477" t="s">
        <v>82</v>
      </c>
      <c r="G12" s="301" t="s">
        <v>38</v>
      </c>
      <c r="H12" s="477" t="s">
        <v>82</v>
      </c>
      <c r="I12" s="301" t="s">
        <v>38</v>
      </c>
      <c r="J12" s="478" t="s">
        <v>82</v>
      </c>
      <c r="K12" s="303" t="s">
        <v>38</v>
      </c>
      <c r="L12" s="479" t="s">
        <v>82</v>
      </c>
      <c r="M12" s="305" t="s">
        <v>38</v>
      </c>
      <c r="N12" s="479" t="s">
        <v>82</v>
      </c>
      <c r="O12" s="305" t="s">
        <v>38</v>
      </c>
      <c r="P12" s="479" t="s">
        <v>82</v>
      </c>
      <c r="Q12" s="305" t="s">
        <v>38</v>
      </c>
      <c r="R12" s="480" t="s">
        <v>82</v>
      </c>
      <c r="S12" s="299" t="s">
        <v>38</v>
      </c>
      <c r="T12" s="477" t="s">
        <v>82</v>
      </c>
      <c r="U12" s="301" t="s">
        <v>38</v>
      </c>
      <c r="V12" s="477" t="s">
        <v>82</v>
      </c>
      <c r="W12" s="301" t="s">
        <v>38</v>
      </c>
      <c r="X12" s="477" t="s">
        <v>82</v>
      </c>
      <c r="Y12" s="301" t="s">
        <v>38</v>
      </c>
      <c r="Z12" s="481" t="s">
        <v>82</v>
      </c>
    </row>
    <row r="13" customFormat="false" ht="19.5" hidden="false" customHeight="true" outlineLevel="0" collapsed="false">
      <c r="A13" s="275" t="s">
        <v>280</v>
      </c>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row>
    <row r="14" customFormat="false" ht="15" hidden="false" customHeight="false" outlineLevel="0" collapsed="false">
      <c r="A14" s="226" t="s">
        <v>281</v>
      </c>
      <c r="B14" s="226"/>
      <c r="C14" s="320" t="n">
        <v>132</v>
      </c>
      <c r="D14" s="152" t="n">
        <v>0.363636363636364</v>
      </c>
      <c r="E14" s="320" t="n">
        <v>8</v>
      </c>
      <c r="F14" s="152" t="n">
        <v>0.181818181818182</v>
      </c>
      <c r="G14" s="320" t="n">
        <v>48</v>
      </c>
      <c r="H14" s="152" t="n">
        <v>0.358208955223881</v>
      </c>
      <c r="I14" s="320" t="n">
        <v>119</v>
      </c>
      <c r="J14" s="152" t="n">
        <v>0.417543859649123</v>
      </c>
      <c r="K14" s="401" t="n">
        <v>9194</v>
      </c>
      <c r="L14" s="535" t="n">
        <v>0.33379320360151</v>
      </c>
      <c r="M14" s="401" t="n">
        <v>2843</v>
      </c>
      <c r="N14" s="535" t="n">
        <v>0.362119475226086</v>
      </c>
      <c r="O14" s="401" t="n">
        <v>5017</v>
      </c>
      <c r="P14" s="535" t="n">
        <v>0.456921675774135</v>
      </c>
      <c r="Q14" s="401" t="n">
        <v>5422</v>
      </c>
      <c r="R14" s="535" t="n">
        <v>0.324573480993714</v>
      </c>
      <c r="S14" s="320" t="n">
        <v>35739</v>
      </c>
      <c r="T14" s="152" t="n">
        <v>0.342567120687837</v>
      </c>
      <c r="U14" s="320" t="n">
        <v>8412</v>
      </c>
      <c r="V14" s="152" t="n">
        <v>0.366551919473615</v>
      </c>
      <c r="W14" s="320" t="n">
        <v>16564</v>
      </c>
      <c r="X14" s="152" t="n">
        <v>0.455555555555556</v>
      </c>
      <c r="Y14" s="320" t="n">
        <v>18087</v>
      </c>
      <c r="Z14" s="198" t="n">
        <v>0.333739274840853</v>
      </c>
    </row>
    <row r="15" customFormat="false" ht="15" hidden="false" customHeight="false" outlineLevel="0" collapsed="false">
      <c r="A15" s="233" t="s">
        <v>282</v>
      </c>
      <c r="B15" s="233"/>
      <c r="C15" s="320" t="n">
        <v>209</v>
      </c>
      <c r="D15" s="152" t="n">
        <v>0.575757575757576</v>
      </c>
      <c r="E15" s="320" t="n">
        <v>34</v>
      </c>
      <c r="F15" s="152" t="n">
        <v>0.772727272727273</v>
      </c>
      <c r="G15" s="320" t="n">
        <v>84</v>
      </c>
      <c r="H15" s="152" t="n">
        <v>0.626865671641791</v>
      </c>
      <c r="I15" s="320" t="n">
        <v>163</v>
      </c>
      <c r="J15" s="152" t="n">
        <v>0.571929824561404</v>
      </c>
      <c r="K15" s="401" t="n">
        <v>17023</v>
      </c>
      <c r="L15" s="535" t="n">
        <v>0.61802933488237</v>
      </c>
      <c r="M15" s="401" t="n">
        <v>4768</v>
      </c>
      <c r="N15" s="535" t="n">
        <v>0.607311170551522</v>
      </c>
      <c r="O15" s="401" t="n">
        <v>5830</v>
      </c>
      <c r="P15" s="535" t="n">
        <v>0.530965391621129</v>
      </c>
      <c r="Q15" s="401" t="n">
        <v>11044</v>
      </c>
      <c r="R15" s="535" t="n">
        <v>0.66111942532176</v>
      </c>
      <c r="S15" s="320" t="n">
        <v>64136</v>
      </c>
      <c r="T15" s="152" t="n">
        <v>0.61475936238941</v>
      </c>
      <c r="U15" s="320" t="n">
        <v>13980</v>
      </c>
      <c r="V15" s="152" t="n">
        <v>0.609176870451872</v>
      </c>
      <c r="W15" s="320" t="n">
        <v>19390</v>
      </c>
      <c r="X15" s="152" t="n">
        <v>0.533278327832783</v>
      </c>
      <c r="Y15" s="320" t="n">
        <v>35435</v>
      </c>
      <c r="Z15" s="198" t="n">
        <v>0.653842605406403</v>
      </c>
    </row>
    <row r="16" customFormat="false" ht="15" hidden="false" customHeight="false" outlineLevel="0" collapsed="false">
      <c r="A16" s="233" t="s">
        <v>283</v>
      </c>
      <c r="B16" s="233"/>
      <c r="C16" s="320" t="n">
        <v>22</v>
      </c>
      <c r="D16" s="152" t="n">
        <v>0.0606060606060606</v>
      </c>
      <c r="E16" s="320" t="n">
        <v>2</v>
      </c>
      <c r="F16" s="152" t="n">
        <v>0.0454545454545455</v>
      </c>
      <c r="G16" s="320" t="n">
        <v>2</v>
      </c>
      <c r="H16" s="152" t="n">
        <v>0.0149253731343284</v>
      </c>
      <c r="I16" s="320" t="n">
        <v>3</v>
      </c>
      <c r="J16" s="152" t="n">
        <v>0.0105263157894737</v>
      </c>
      <c r="K16" s="401" t="n">
        <v>1327</v>
      </c>
      <c r="L16" s="535" t="n">
        <v>0.0481774615161197</v>
      </c>
      <c r="M16" s="401" t="n">
        <v>240</v>
      </c>
      <c r="N16" s="535" t="n">
        <v>0.0305693542223921</v>
      </c>
      <c r="O16" s="401" t="n">
        <v>133</v>
      </c>
      <c r="P16" s="535" t="n">
        <v>0.0121129326047359</v>
      </c>
      <c r="Q16" s="401" t="n">
        <v>239</v>
      </c>
      <c r="R16" s="535" t="n">
        <v>0.0143070936845256</v>
      </c>
      <c r="S16" s="320" t="n">
        <v>4452</v>
      </c>
      <c r="T16" s="152" t="n">
        <v>0.0426735169227525</v>
      </c>
      <c r="U16" s="320" t="n">
        <v>557</v>
      </c>
      <c r="V16" s="152" t="n">
        <v>0.0242712100745131</v>
      </c>
      <c r="W16" s="320" t="n">
        <v>406</v>
      </c>
      <c r="X16" s="152" t="n">
        <v>0.0111661166116612</v>
      </c>
      <c r="Y16" s="320" t="n">
        <v>673</v>
      </c>
      <c r="Z16" s="198" t="n">
        <v>0.0124181197527447</v>
      </c>
    </row>
    <row r="17" customFormat="false" ht="15" hidden="false" customHeight="false" outlineLevel="0" collapsed="false">
      <c r="A17" s="536" t="s">
        <v>88</v>
      </c>
      <c r="B17" s="536"/>
      <c r="C17" s="320" t="n">
        <v>363</v>
      </c>
      <c r="D17" s="152" t="n">
        <v>1</v>
      </c>
      <c r="E17" s="320" t="n">
        <v>44</v>
      </c>
      <c r="F17" s="152" t="n">
        <v>1</v>
      </c>
      <c r="G17" s="320" t="n">
        <v>134</v>
      </c>
      <c r="H17" s="152" t="n">
        <v>1</v>
      </c>
      <c r="I17" s="320" t="n">
        <v>285</v>
      </c>
      <c r="J17" s="152" t="n">
        <v>1</v>
      </c>
      <c r="K17" s="401" t="n">
        <v>27544</v>
      </c>
      <c r="L17" s="535" t="n">
        <v>1</v>
      </c>
      <c r="M17" s="401" t="n">
        <v>7851</v>
      </c>
      <c r="N17" s="535" t="n">
        <v>1</v>
      </c>
      <c r="O17" s="401" t="n">
        <v>10980</v>
      </c>
      <c r="P17" s="535" t="n">
        <v>1</v>
      </c>
      <c r="Q17" s="401" t="n">
        <v>16705</v>
      </c>
      <c r="R17" s="535" t="n">
        <v>1</v>
      </c>
      <c r="S17" s="320" t="n">
        <v>104327</v>
      </c>
      <c r="T17" s="152" t="n">
        <v>1</v>
      </c>
      <c r="U17" s="320" t="n">
        <v>22949</v>
      </c>
      <c r="V17" s="152" t="n">
        <v>1</v>
      </c>
      <c r="W17" s="320" t="n">
        <v>36360</v>
      </c>
      <c r="X17" s="152" t="n">
        <v>1</v>
      </c>
      <c r="Y17" s="320" t="n">
        <v>54195</v>
      </c>
      <c r="Z17" s="198" t="n">
        <v>1</v>
      </c>
    </row>
    <row r="18" customFormat="false" ht="19.5" hidden="false" customHeight="true" outlineLevel="0" collapsed="false">
      <c r="A18" s="275" t="s">
        <v>284</v>
      </c>
      <c r="B18" s="275"/>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row>
    <row r="19" customFormat="false" ht="15" hidden="false" customHeight="false" outlineLevel="0" collapsed="false">
      <c r="A19" s="226" t="s">
        <v>162</v>
      </c>
      <c r="B19" s="226"/>
      <c r="C19" s="192" t="n">
        <v>343</v>
      </c>
      <c r="D19" s="162" t="n">
        <v>0.932065217391304</v>
      </c>
      <c r="E19" s="192" t="n">
        <v>44</v>
      </c>
      <c r="F19" s="162" t="n">
        <v>0.977777777777778</v>
      </c>
      <c r="G19" s="192" t="n">
        <v>134</v>
      </c>
      <c r="H19" s="162" t="n">
        <v>1</v>
      </c>
      <c r="I19" s="192" t="n">
        <v>280</v>
      </c>
      <c r="J19" s="162" t="n">
        <v>0.989399293286219</v>
      </c>
      <c r="K19" s="537" t="n">
        <v>25331</v>
      </c>
      <c r="L19" s="538" t="n">
        <v>0.966020898482191</v>
      </c>
      <c r="M19" s="537" t="n">
        <v>6892</v>
      </c>
      <c r="N19" s="538" t="n">
        <v>0.98260621613915</v>
      </c>
      <c r="O19" s="537" t="n">
        <v>9603</v>
      </c>
      <c r="P19" s="538" t="n">
        <v>0.995026422132422</v>
      </c>
      <c r="Q19" s="537" t="n">
        <v>14067</v>
      </c>
      <c r="R19" s="538" t="n">
        <v>0.991681353542474</v>
      </c>
      <c r="S19" s="192" t="n">
        <v>99184</v>
      </c>
      <c r="T19" s="162" t="n">
        <v>0.96701668177874</v>
      </c>
      <c r="U19" s="192" t="n">
        <v>21755</v>
      </c>
      <c r="V19" s="162" t="n">
        <v>0.984032929256378</v>
      </c>
      <c r="W19" s="192" t="n">
        <v>34625</v>
      </c>
      <c r="X19" s="162" t="n">
        <v>0.994314102748184</v>
      </c>
      <c r="Y19" s="192" t="n">
        <v>50963</v>
      </c>
      <c r="Z19" s="169" t="n">
        <v>0.992250929693737</v>
      </c>
    </row>
    <row r="20" customFormat="false" ht="15" hidden="false" customHeight="false" outlineLevel="0" collapsed="false">
      <c r="A20" s="233" t="s">
        <v>163</v>
      </c>
      <c r="B20" s="233"/>
      <c r="C20" s="192" t="n">
        <v>7</v>
      </c>
      <c r="D20" s="162" t="n">
        <v>0.0190217391304348</v>
      </c>
      <c r="E20" s="192" t="n">
        <v>0</v>
      </c>
      <c r="F20" s="162" t="n">
        <v>0</v>
      </c>
      <c r="G20" s="192" t="n">
        <v>0</v>
      </c>
      <c r="H20" s="162" t="n">
        <v>0</v>
      </c>
      <c r="I20" s="192" t="n">
        <v>0</v>
      </c>
      <c r="J20" s="162" t="n">
        <v>0</v>
      </c>
      <c r="K20" s="537" t="n">
        <v>664</v>
      </c>
      <c r="L20" s="538" t="n">
        <v>0.0253222484936313</v>
      </c>
      <c r="M20" s="537" t="n">
        <v>98</v>
      </c>
      <c r="N20" s="538" t="n">
        <v>0.0139720558882236</v>
      </c>
      <c r="O20" s="537" t="n">
        <v>37</v>
      </c>
      <c r="P20" s="538" t="n">
        <v>0.00383379960625842</v>
      </c>
      <c r="Q20" s="537" t="n">
        <v>93</v>
      </c>
      <c r="R20" s="538" t="n">
        <v>0.00655622136059218</v>
      </c>
      <c r="S20" s="192" t="n">
        <v>2240</v>
      </c>
      <c r="T20" s="162" t="n">
        <v>0.0218393830374292</v>
      </c>
      <c r="U20" s="192" t="n">
        <v>219</v>
      </c>
      <c r="V20" s="162" t="n">
        <v>0.0099059164103492</v>
      </c>
      <c r="W20" s="192" t="n">
        <v>125</v>
      </c>
      <c r="X20" s="162" t="n">
        <v>0.00358958159836889</v>
      </c>
      <c r="Y20" s="192" t="n">
        <v>251</v>
      </c>
      <c r="Z20" s="169" t="n">
        <v>0.00488697649967875</v>
      </c>
    </row>
    <row r="21" customFormat="false" ht="15" hidden="false" customHeight="false" outlineLevel="0" collapsed="false">
      <c r="A21" s="233" t="s">
        <v>164</v>
      </c>
      <c r="B21" s="233"/>
      <c r="C21" s="192" t="n">
        <v>18</v>
      </c>
      <c r="D21" s="162" t="n">
        <v>0.0489130434782609</v>
      </c>
      <c r="E21" s="192" t="n">
        <v>1</v>
      </c>
      <c r="F21" s="162" t="n">
        <v>0.0222222222222222</v>
      </c>
      <c r="G21" s="192" t="n">
        <v>0</v>
      </c>
      <c r="H21" s="162" t="n">
        <v>0</v>
      </c>
      <c r="I21" s="192" t="n">
        <v>3</v>
      </c>
      <c r="J21" s="162" t="n">
        <v>0.0106007067137809</v>
      </c>
      <c r="K21" s="537" t="n">
        <v>227</v>
      </c>
      <c r="L21" s="538" t="n">
        <v>0.00865685302417817</v>
      </c>
      <c r="M21" s="537" t="n">
        <v>24</v>
      </c>
      <c r="N21" s="538" t="n">
        <v>0.00342172797262618</v>
      </c>
      <c r="O21" s="537" t="n">
        <v>11</v>
      </c>
      <c r="P21" s="538" t="n">
        <v>0.00113977826132007</v>
      </c>
      <c r="Q21" s="537" t="n">
        <v>25</v>
      </c>
      <c r="R21" s="538" t="n">
        <v>0.00176242509693338</v>
      </c>
      <c r="S21" s="192" t="n">
        <v>1143</v>
      </c>
      <c r="T21" s="162" t="n">
        <v>0.0111439351838311</v>
      </c>
      <c r="U21" s="192" t="n">
        <v>134</v>
      </c>
      <c r="V21" s="162" t="n">
        <v>0.00606115433327302</v>
      </c>
      <c r="W21" s="192" t="n">
        <v>73</v>
      </c>
      <c r="X21" s="162" t="n">
        <v>0.00209631565344743</v>
      </c>
      <c r="Y21" s="192" t="n">
        <v>147</v>
      </c>
      <c r="Z21" s="169" t="n">
        <v>0.00286209380658476</v>
      </c>
    </row>
    <row r="22" customFormat="false" ht="15" hidden="false" customHeight="false" outlineLevel="0" collapsed="false">
      <c r="A22" s="536" t="s">
        <v>88</v>
      </c>
      <c r="B22" s="536"/>
      <c r="C22" s="192" t="n">
        <v>368</v>
      </c>
      <c r="D22" s="162" t="n">
        <v>1</v>
      </c>
      <c r="E22" s="192" t="n">
        <v>45</v>
      </c>
      <c r="F22" s="162" t="n">
        <v>1</v>
      </c>
      <c r="G22" s="192" t="n">
        <v>134</v>
      </c>
      <c r="H22" s="162" t="n">
        <v>1</v>
      </c>
      <c r="I22" s="192" t="n">
        <v>283</v>
      </c>
      <c r="J22" s="162" t="n">
        <v>1</v>
      </c>
      <c r="K22" s="537" t="n">
        <v>26222</v>
      </c>
      <c r="L22" s="538" t="n">
        <v>1</v>
      </c>
      <c r="M22" s="537" t="n">
        <v>7014</v>
      </c>
      <c r="N22" s="538" t="n">
        <v>1</v>
      </c>
      <c r="O22" s="537" t="n">
        <v>9651</v>
      </c>
      <c r="P22" s="538" t="n">
        <v>1</v>
      </c>
      <c r="Q22" s="537" t="n">
        <v>14185</v>
      </c>
      <c r="R22" s="538" t="n">
        <v>1</v>
      </c>
      <c r="S22" s="192" t="n">
        <v>102567</v>
      </c>
      <c r="T22" s="162" t="n">
        <v>1</v>
      </c>
      <c r="U22" s="192" t="n">
        <v>22108</v>
      </c>
      <c r="V22" s="162" t="n">
        <v>1</v>
      </c>
      <c r="W22" s="192" t="n">
        <v>34823</v>
      </c>
      <c r="X22" s="162" t="n">
        <v>1</v>
      </c>
      <c r="Y22" s="192" t="n">
        <v>51361</v>
      </c>
      <c r="Z22" s="169" t="n">
        <v>1</v>
      </c>
    </row>
    <row r="23" customFormat="false" ht="15.75" hidden="false" customHeight="true" outlineLevel="0" collapsed="false">
      <c r="A23" s="396" t="s">
        <v>285</v>
      </c>
      <c r="B23" s="396"/>
      <c r="C23" s="396"/>
      <c r="D23" s="396"/>
      <c r="E23" s="396"/>
      <c r="F23" s="396"/>
      <c r="G23" s="396"/>
      <c r="H23" s="396"/>
      <c r="I23" s="396"/>
      <c r="J23" s="396"/>
      <c r="K23" s="396"/>
      <c r="L23" s="396"/>
      <c r="M23" s="396"/>
      <c r="N23" s="396"/>
      <c r="O23" s="396"/>
      <c r="P23" s="396"/>
      <c r="Q23" s="396"/>
      <c r="R23" s="396"/>
      <c r="S23" s="396"/>
      <c r="T23" s="396"/>
      <c r="U23" s="396"/>
      <c r="V23" s="396"/>
      <c r="W23" s="396"/>
      <c r="X23" s="396"/>
      <c r="Y23" s="396"/>
      <c r="Z23" s="396"/>
    </row>
    <row r="24" customFormat="false" ht="15" hidden="false" customHeight="false" outlineLevel="0" collapsed="false">
      <c r="A24" s="539" t="s">
        <v>286</v>
      </c>
      <c r="B24" s="540"/>
      <c r="C24" s="540"/>
      <c r="D24" s="540"/>
      <c r="E24" s="540"/>
      <c r="F24" s="540"/>
      <c r="G24" s="540"/>
      <c r="H24" s="540"/>
      <c r="I24" s="540"/>
      <c r="J24" s="540"/>
      <c r="K24" s="540"/>
      <c r="L24" s="540"/>
      <c r="M24" s="540"/>
      <c r="N24" s="540"/>
      <c r="O24" s="540"/>
      <c r="P24" s="540"/>
      <c r="Q24" s="540"/>
      <c r="R24" s="540"/>
      <c r="S24" s="540"/>
      <c r="T24" s="540"/>
      <c r="U24" s="540"/>
      <c r="V24" s="540"/>
      <c r="W24" s="540"/>
      <c r="X24" s="540"/>
      <c r="Y24" s="540"/>
      <c r="Z24" s="541"/>
    </row>
    <row r="25" customFormat="false" ht="15" hidden="false" customHeight="false" outlineLevel="0" collapsed="false">
      <c r="A25" s="226" t="s">
        <v>60</v>
      </c>
      <c r="B25" s="226"/>
      <c r="C25" s="320" t="n">
        <v>123</v>
      </c>
      <c r="D25" s="152" t="n">
        <v>0.341666666666667</v>
      </c>
      <c r="E25" s="320" t="n">
        <v>8</v>
      </c>
      <c r="F25" s="152" t="n">
        <v>0.181818181818182</v>
      </c>
      <c r="G25" s="320" t="n">
        <v>48</v>
      </c>
      <c r="H25" s="152" t="n">
        <v>0.363636363636364</v>
      </c>
      <c r="I25" s="320" t="n">
        <v>118</v>
      </c>
      <c r="J25" s="152" t="n">
        <v>0.415492957746479</v>
      </c>
      <c r="K25" s="401" t="n">
        <v>8528</v>
      </c>
      <c r="L25" s="535" t="n">
        <v>0.326043737574553</v>
      </c>
      <c r="M25" s="401" t="n">
        <v>2510</v>
      </c>
      <c r="N25" s="535" t="n">
        <v>0.358059914407989</v>
      </c>
      <c r="O25" s="401" t="n">
        <v>4361</v>
      </c>
      <c r="P25" s="535" t="n">
        <v>0.45564726778811</v>
      </c>
      <c r="Q25" s="401" t="n">
        <v>4627</v>
      </c>
      <c r="R25" s="535" t="n">
        <v>0.327807297201559</v>
      </c>
      <c r="S25" s="320" t="n">
        <v>34279</v>
      </c>
      <c r="T25" s="152" t="n">
        <v>0.336055448805929</v>
      </c>
      <c r="U25" s="320" t="n">
        <v>8002</v>
      </c>
      <c r="V25" s="152" t="n">
        <v>0.363776878665273</v>
      </c>
      <c r="W25" s="320" t="n">
        <v>15677</v>
      </c>
      <c r="X25" s="152" t="n">
        <v>0.453538158884453</v>
      </c>
      <c r="Y25" s="320" t="n">
        <v>17060</v>
      </c>
      <c r="Z25" s="198" t="n">
        <v>0.333613626141541</v>
      </c>
    </row>
    <row r="26" customFormat="false" ht="15" hidden="false" customHeight="false" outlineLevel="0" collapsed="false">
      <c r="A26" s="233" t="s">
        <v>61</v>
      </c>
      <c r="B26" s="233"/>
      <c r="C26" s="320" t="n">
        <v>208</v>
      </c>
      <c r="D26" s="152" t="n">
        <v>0.577777777777778</v>
      </c>
      <c r="E26" s="320" t="n">
        <v>34</v>
      </c>
      <c r="F26" s="152" t="n">
        <v>0.772727272727273</v>
      </c>
      <c r="G26" s="320" t="n">
        <v>82</v>
      </c>
      <c r="H26" s="152" t="n">
        <v>0.621212121212121</v>
      </c>
      <c r="I26" s="320" t="n">
        <v>162</v>
      </c>
      <c r="J26" s="152" t="n">
        <v>0.570422535211268</v>
      </c>
      <c r="K26" s="401" t="n">
        <v>16136</v>
      </c>
      <c r="L26" s="535" t="n">
        <v>0.616913901208136</v>
      </c>
      <c r="M26" s="401" t="n">
        <v>4243</v>
      </c>
      <c r="N26" s="535" t="n">
        <v>0.60527817403709</v>
      </c>
      <c r="O26" s="401" t="n">
        <v>5078</v>
      </c>
      <c r="P26" s="535" t="n">
        <v>0.530561069898652</v>
      </c>
      <c r="Q26" s="401" t="n">
        <v>9232</v>
      </c>
      <c r="R26" s="535" t="n">
        <v>0.654055968827489</v>
      </c>
      <c r="S26" s="320" t="n">
        <v>62587</v>
      </c>
      <c r="T26" s="152" t="n">
        <v>0.613573977491079</v>
      </c>
      <c r="U26" s="320" t="n">
        <v>13370</v>
      </c>
      <c r="V26" s="152" t="n">
        <v>0.607810155930354</v>
      </c>
      <c r="W26" s="320" t="n">
        <v>18448</v>
      </c>
      <c r="X26" s="152" t="n">
        <v>0.533703639414454</v>
      </c>
      <c r="Y26" s="320" t="n">
        <v>33323</v>
      </c>
      <c r="Z26" s="198" t="n">
        <v>0.651641668459237</v>
      </c>
    </row>
    <row r="27" customFormat="false" ht="15" hidden="false" customHeight="false" outlineLevel="0" collapsed="false">
      <c r="A27" s="233" t="s">
        <v>62</v>
      </c>
      <c r="B27" s="233"/>
      <c r="C27" s="320" t="n">
        <v>29</v>
      </c>
      <c r="D27" s="152" t="n">
        <v>0.0805555555555556</v>
      </c>
      <c r="E27" s="320" t="n">
        <v>2</v>
      </c>
      <c r="F27" s="152" t="n">
        <v>0.0454545454545455</v>
      </c>
      <c r="G27" s="320" t="n">
        <v>2</v>
      </c>
      <c r="H27" s="152" t="n">
        <v>0.0151515151515152</v>
      </c>
      <c r="I27" s="320" t="n">
        <v>4</v>
      </c>
      <c r="J27" s="152" t="n">
        <v>0.0140845070422535</v>
      </c>
      <c r="K27" s="401" t="n">
        <v>1492</v>
      </c>
      <c r="L27" s="535" t="n">
        <v>0.0570423612173115</v>
      </c>
      <c r="M27" s="401" t="n">
        <v>257</v>
      </c>
      <c r="N27" s="535" t="n">
        <v>0.0366619115549215</v>
      </c>
      <c r="O27" s="401" t="n">
        <v>132</v>
      </c>
      <c r="P27" s="535" t="n">
        <v>0.0137916623132379</v>
      </c>
      <c r="Q27" s="401" t="n">
        <v>256</v>
      </c>
      <c r="R27" s="535" t="n">
        <v>0.0181367339709529</v>
      </c>
      <c r="S27" s="320" t="n">
        <v>5138</v>
      </c>
      <c r="T27" s="152" t="n">
        <v>0.0503705737029921</v>
      </c>
      <c r="U27" s="320" t="n">
        <v>625</v>
      </c>
      <c r="V27" s="152" t="n">
        <v>0.0284129654043733</v>
      </c>
      <c r="W27" s="320" t="n">
        <v>441</v>
      </c>
      <c r="X27" s="152" t="n">
        <v>0.0127582017010936</v>
      </c>
      <c r="Y27" s="320" t="n">
        <v>754</v>
      </c>
      <c r="Z27" s="198" t="n">
        <v>0.0147447053992217</v>
      </c>
    </row>
    <row r="28" customFormat="false" ht="15" hidden="false" customHeight="false" outlineLevel="0" collapsed="false">
      <c r="A28" s="536" t="s">
        <v>88</v>
      </c>
      <c r="B28" s="536"/>
      <c r="C28" s="320" t="n">
        <v>360</v>
      </c>
      <c r="D28" s="152" t="n">
        <v>1</v>
      </c>
      <c r="E28" s="320" t="n">
        <v>44</v>
      </c>
      <c r="F28" s="152" t="n">
        <v>1</v>
      </c>
      <c r="G28" s="320" t="n">
        <v>132</v>
      </c>
      <c r="H28" s="152" t="n">
        <v>1</v>
      </c>
      <c r="I28" s="320" t="n">
        <v>284</v>
      </c>
      <c r="J28" s="152" t="n">
        <v>1</v>
      </c>
      <c r="K28" s="401" t="n">
        <v>26156</v>
      </c>
      <c r="L28" s="535" t="n">
        <v>1</v>
      </c>
      <c r="M28" s="401" t="n">
        <v>7010</v>
      </c>
      <c r="N28" s="535" t="n">
        <v>1</v>
      </c>
      <c r="O28" s="401" t="n">
        <v>9571</v>
      </c>
      <c r="P28" s="535" t="n">
        <v>1</v>
      </c>
      <c r="Q28" s="401" t="n">
        <v>14115</v>
      </c>
      <c r="R28" s="535" t="n">
        <v>1</v>
      </c>
      <c r="S28" s="320" t="n">
        <v>102004</v>
      </c>
      <c r="T28" s="152" t="n">
        <v>1</v>
      </c>
      <c r="U28" s="320" t="n">
        <v>21997</v>
      </c>
      <c r="V28" s="152" t="n">
        <v>1</v>
      </c>
      <c r="W28" s="320" t="n">
        <v>34566</v>
      </c>
      <c r="X28" s="152" t="n">
        <v>1</v>
      </c>
      <c r="Y28" s="320" t="n">
        <v>51137</v>
      </c>
      <c r="Z28" s="198" t="n">
        <v>1</v>
      </c>
    </row>
    <row r="29" customFormat="false" ht="31.5" hidden="false" customHeight="true" outlineLevel="0" collapsed="false">
      <c r="A29" s="275" t="s">
        <v>287</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row>
    <row r="30" customFormat="false" ht="15" hidden="false" customHeight="false" outlineLevel="0" collapsed="false">
      <c r="A30" s="226" t="s">
        <v>288</v>
      </c>
      <c r="B30" s="226"/>
      <c r="C30" s="320" t="n">
        <v>335</v>
      </c>
      <c r="D30" s="152" t="n">
        <v>0.902964959568733</v>
      </c>
      <c r="E30" s="320" t="n">
        <v>17</v>
      </c>
      <c r="F30" s="152" t="n">
        <v>0.369565217391304</v>
      </c>
      <c r="G30" s="320" t="n">
        <v>0</v>
      </c>
      <c r="H30" s="152" t="n">
        <v>0</v>
      </c>
      <c r="I30" s="320" t="n">
        <v>9</v>
      </c>
      <c r="J30" s="152" t="n">
        <v>0.0327272727272727</v>
      </c>
      <c r="K30" s="401" t="n">
        <v>23394</v>
      </c>
      <c r="L30" s="535" t="n">
        <v>0.838584794063878</v>
      </c>
      <c r="M30" s="401" t="n">
        <v>2255</v>
      </c>
      <c r="N30" s="535" t="n">
        <v>0.285370792204505</v>
      </c>
      <c r="O30" s="401" t="n">
        <v>33</v>
      </c>
      <c r="P30" s="535" t="n">
        <v>0.00305357638567595</v>
      </c>
      <c r="Q30" s="401" t="n">
        <v>439</v>
      </c>
      <c r="R30" s="535" t="n">
        <v>0.0263917277864615</v>
      </c>
      <c r="S30" s="320" t="n">
        <v>90576</v>
      </c>
      <c r="T30" s="152" t="n">
        <v>0.854635692853503</v>
      </c>
      <c r="U30" s="320" t="n">
        <v>6891</v>
      </c>
      <c r="V30" s="152" t="n">
        <v>0.296450849645085</v>
      </c>
      <c r="W30" s="320" t="n">
        <v>118</v>
      </c>
      <c r="X30" s="152" t="n">
        <v>0.00329204329873898</v>
      </c>
      <c r="Y30" s="320" t="n">
        <v>1626</v>
      </c>
      <c r="Z30" s="198" t="n">
        <v>0.0300771350881412</v>
      </c>
    </row>
    <row r="31" customFormat="false" ht="15" hidden="false" customHeight="false" outlineLevel="0" collapsed="false">
      <c r="A31" s="233" t="s">
        <v>289</v>
      </c>
      <c r="B31" s="233"/>
      <c r="C31" s="320" t="n">
        <v>24</v>
      </c>
      <c r="D31" s="152" t="n">
        <v>0.0646900269541779</v>
      </c>
      <c r="E31" s="320" t="n">
        <v>17</v>
      </c>
      <c r="F31" s="152" t="n">
        <v>0.369565217391304</v>
      </c>
      <c r="G31" s="320" t="n">
        <v>13</v>
      </c>
      <c r="H31" s="152" t="n">
        <v>0.0962962962962963</v>
      </c>
      <c r="I31" s="320" t="n">
        <v>59</v>
      </c>
      <c r="J31" s="152" t="n">
        <v>0.214545454545455</v>
      </c>
      <c r="K31" s="401" t="n">
        <v>2553</v>
      </c>
      <c r="L31" s="535" t="n">
        <v>0.0915152166899667</v>
      </c>
      <c r="M31" s="401" t="n">
        <v>3613</v>
      </c>
      <c r="N31" s="535" t="n">
        <v>0.457226018729436</v>
      </c>
      <c r="O31" s="401" t="n">
        <v>777</v>
      </c>
      <c r="P31" s="535" t="n">
        <v>0.0718978439900065</v>
      </c>
      <c r="Q31" s="401" t="n">
        <v>3243</v>
      </c>
      <c r="R31" s="535" t="n">
        <v>0.194962125766502</v>
      </c>
      <c r="S31" s="320" t="n">
        <v>8294</v>
      </c>
      <c r="T31" s="152" t="n">
        <v>0.0782585722103753</v>
      </c>
      <c r="U31" s="320" t="n">
        <v>10560</v>
      </c>
      <c r="V31" s="152" t="n">
        <v>0.454291245429125</v>
      </c>
      <c r="W31" s="320" t="n">
        <v>2814</v>
      </c>
      <c r="X31" s="152" t="n">
        <v>0.0785068630733177</v>
      </c>
      <c r="Y31" s="320" t="n">
        <v>10973</v>
      </c>
      <c r="Z31" s="198" t="n">
        <v>0.202974417787314</v>
      </c>
    </row>
    <row r="32" customFormat="false" ht="15" hidden="false" customHeight="false" outlineLevel="0" collapsed="false">
      <c r="A32" s="233" t="s">
        <v>290</v>
      </c>
      <c r="B32" s="233"/>
      <c r="C32" s="320" t="n">
        <v>6</v>
      </c>
      <c r="D32" s="152" t="n">
        <v>0.0161725067385445</v>
      </c>
      <c r="E32" s="320" t="n">
        <v>9</v>
      </c>
      <c r="F32" s="152" t="n">
        <v>0.195652173913044</v>
      </c>
      <c r="G32" s="320" t="n">
        <v>33</v>
      </c>
      <c r="H32" s="152" t="n">
        <v>0.244444444444444</v>
      </c>
      <c r="I32" s="320" t="n">
        <v>67</v>
      </c>
      <c r="J32" s="152" t="n">
        <v>0.243636363636364</v>
      </c>
      <c r="K32" s="401" t="n">
        <v>1062</v>
      </c>
      <c r="L32" s="535" t="n">
        <v>0.0380686095279062</v>
      </c>
      <c r="M32" s="401" t="n">
        <v>1135</v>
      </c>
      <c r="N32" s="535" t="n">
        <v>0.143634522905594</v>
      </c>
      <c r="O32" s="401" t="n">
        <v>2794</v>
      </c>
      <c r="P32" s="535" t="n">
        <v>0.258536133987231</v>
      </c>
      <c r="Q32" s="401" t="n">
        <v>3967</v>
      </c>
      <c r="R32" s="535" t="n">
        <v>0.238487435373332</v>
      </c>
      <c r="S32" s="320" t="n">
        <v>3675</v>
      </c>
      <c r="T32" s="152" t="n">
        <v>0.0346756996471099</v>
      </c>
      <c r="U32" s="320" t="n">
        <v>3283</v>
      </c>
      <c r="V32" s="152" t="n">
        <v>0.141234674123467</v>
      </c>
      <c r="W32" s="320" t="n">
        <v>9240</v>
      </c>
      <c r="X32" s="152" t="n">
        <v>0.257783729494476</v>
      </c>
      <c r="Y32" s="320" t="n">
        <v>12897</v>
      </c>
      <c r="Z32" s="198" t="n">
        <v>0.238563844545976</v>
      </c>
    </row>
    <row r="33" customFormat="false" ht="15" hidden="false" customHeight="false" outlineLevel="0" collapsed="false">
      <c r="A33" s="233" t="s">
        <v>291</v>
      </c>
      <c r="B33" s="233"/>
      <c r="C33" s="320" t="n">
        <v>4</v>
      </c>
      <c r="D33" s="152" t="n">
        <v>0.0107816711590297</v>
      </c>
      <c r="E33" s="320" t="n">
        <v>3</v>
      </c>
      <c r="F33" s="152" t="n">
        <v>0.0652173913043478</v>
      </c>
      <c r="G33" s="320" t="n">
        <v>43</v>
      </c>
      <c r="H33" s="152" t="n">
        <v>0.318518518518519</v>
      </c>
      <c r="I33" s="320" t="n">
        <v>68</v>
      </c>
      <c r="J33" s="152" t="n">
        <v>0.247272727272727</v>
      </c>
      <c r="K33" s="401" t="n">
        <v>601</v>
      </c>
      <c r="L33" s="535" t="n">
        <v>0.0215435351471484</v>
      </c>
      <c r="M33" s="401" t="n">
        <v>632</v>
      </c>
      <c r="N33" s="535" t="n">
        <v>0.0799797519615287</v>
      </c>
      <c r="O33" s="401" t="n">
        <v>3062</v>
      </c>
      <c r="P33" s="535" t="n">
        <v>0.283334875543629</v>
      </c>
      <c r="Q33" s="401" t="n">
        <v>4171</v>
      </c>
      <c r="R33" s="535" t="n">
        <v>0.250751472886858</v>
      </c>
      <c r="S33" s="320" t="n">
        <v>2038</v>
      </c>
      <c r="T33" s="152" t="n">
        <v>0.019229680511785</v>
      </c>
      <c r="U33" s="320" t="n">
        <v>1775</v>
      </c>
      <c r="V33" s="152" t="n">
        <v>0.0763605076360508</v>
      </c>
      <c r="W33" s="320" t="n">
        <v>10028</v>
      </c>
      <c r="X33" s="152" t="n">
        <v>0.279767883048767</v>
      </c>
      <c r="Y33" s="320" t="n">
        <v>13383</v>
      </c>
      <c r="Z33" s="198" t="n">
        <v>0.247553689350918</v>
      </c>
    </row>
    <row r="34" customFormat="false" ht="15" hidden="false" customHeight="false" outlineLevel="0" collapsed="false">
      <c r="A34" s="233" t="s">
        <v>292</v>
      </c>
      <c r="B34" s="233"/>
      <c r="C34" s="320" t="n">
        <v>1</v>
      </c>
      <c r="D34" s="152" t="n">
        <v>0.00269541778975741</v>
      </c>
      <c r="E34" s="320" t="n">
        <v>0</v>
      </c>
      <c r="F34" s="152" t="n">
        <v>0</v>
      </c>
      <c r="G34" s="320" t="n">
        <v>38</v>
      </c>
      <c r="H34" s="152" t="n">
        <v>0.281481481481482</v>
      </c>
      <c r="I34" s="320" t="n">
        <v>65</v>
      </c>
      <c r="J34" s="152" t="n">
        <v>0.236363636363636</v>
      </c>
      <c r="K34" s="401" t="n">
        <v>215</v>
      </c>
      <c r="L34" s="535" t="n">
        <v>0.00770692189124279</v>
      </c>
      <c r="M34" s="401" t="n">
        <v>219</v>
      </c>
      <c r="N34" s="535" t="n">
        <v>0.0277145026575551</v>
      </c>
      <c r="O34" s="401" t="n">
        <v>2718</v>
      </c>
      <c r="P34" s="535" t="n">
        <v>0.251503655038401</v>
      </c>
      <c r="Q34" s="401" t="n">
        <v>3876</v>
      </c>
      <c r="R34" s="535" t="n">
        <v>0.233016712757004</v>
      </c>
      <c r="S34" s="320" t="n">
        <v>846</v>
      </c>
      <c r="T34" s="152" t="n">
        <v>0.00798248759223264</v>
      </c>
      <c r="U34" s="320" t="n">
        <v>615</v>
      </c>
      <c r="V34" s="152" t="n">
        <v>0.0264573026457303</v>
      </c>
      <c r="W34" s="320" t="n">
        <v>8730</v>
      </c>
      <c r="X34" s="152" t="n">
        <v>0.243555406762638</v>
      </c>
      <c r="Y34" s="320" t="n">
        <v>12129</v>
      </c>
      <c r="Z34" s="198" t="n">
        <v>0.2243576700394</v>
      </c>
    </row>
    <row r="35" customFormat="false" ht="15" hidden="false" customHeight="false" outlineLevel="0" collapsed="false">
      <c r="A35" s="233" t="s">
        <v>293</v>
      </c>
      <c r="B35" s="233"/>
      <c r="C35" s="320" t="n">
        <v>1</v>
      </c>
      <c r="D35" s="152" t="n">
        <v>0.00269541778975741</v>
      </c>
      <c r="E35" s="320" t="n">
        <v>0</v>
      </c>
      <c r="F35" s="152" t="n">
        <v>0</v>
      </c>
      <c r="G35" s="320" t="n">
        <v>8</v>
      </c>
      <c r="H35" s="152" t="n">
        <v>0.0592592592592593</v>
      </c>
      <c r="I35" s="320" t="n">
        <v>7</v>
      </c>
      <c r="J35" s="152" t="n">
        <v>0.0254545454545455</v>
      </c>
      <c r="K35" s="401" t="n">
        <v>72</v>
      </c>
      <c r="L35" s="535" t="n">
        <v>0.00258092267985805</v>
      </c>
      <c r="M35" s="401" t="n">
        <v>48</v>
      </c>
      <c r="N35" s="535" t="n">
        <v>0.00607441154138193</v>
      </c>
      <c r="O35" s="401" t="n">
        <v>1423</v>
      </c>
      <c r="P35" s="535" t="n">
        <v>0.131673915055057</v>
      </c>
      <c r="Q35" s="401" t="n">
        <v>938</v>
      </c>
      <c r="R35" s="535" t="n">
        <v>0.0563905254298425</v>
      </c>
      <c r="S35" s="320" t="n">
        <v>553</v>
      </c>
      <c r="T35" s="152" t="n">
        <v>0.00521786718499368</v>
      </c>
      <c r="U35" s="320" t="n">
        <v>121</v>
      </c>
      <c r="V35" s="152" t="n">
        <v>0.00520542052054205</v>
      </c>
      <c r="W35" s="320" t="n">
        <v>4914</v>
      </c>
      <c r="X35" s="152" t="n">
        <v>0.137094074322062</v>
      </c>
      <c r="Y35" s="320" t="n">
        <v>3053</v>
      </c>
      <c r="Z35" s="198" t="n">
        <v>0.0564732431882503</v>
      </c>
    </row>
    <row r="36" customFormat="false" ht="15" hidden="false" customHeight="false" outlineLevel="0" collapsed="false">
      <c r="A36" s="536" t="s">
        <v>88</v>
      </c>
      <c r="B36" s="536"/>
      <c r="C36" s="320" t="n">
        <v>371</v>
      </c>
      <c r="D36" s="152" t="n">
        <v>1</v>
      </c>
      <c r="E36" s="320" t="n">
        <v>46</v>
      </c>
      <c r="F36" s="152" t="n">
        <v>1</v>
      </c>
      <c r="G36" s="320" t="n">
        <v>135</v>
      </c>
      <c r="H36" s="152" t="n">
        <v>1</v>
      </c>
      <c r="I36" s="320" t="n">
        <v>275</v>
      </c>
      <c r="J36" s="152" t="n">
        <v>1</v>
      </c>
      <c r="K36" s="401" t="n">
        <v>27897</v>
      </c>
      <c r="L36" s="535" t="n">
        <v>1</v>
      </c>
      <c r="M36" s="401" t="n">
        <v>7902</v>
      </c>
      <c r="N36" s="535" t="n">
        <v>1</v>
      </c>
      <c r="O36" s="401" t="n">
        <v>10807</v>
      </c>
      <c r="P36" s="535" t="n">
        <v>1</v>
      </c>
      <c r="Q36" s="401" t="n">
        <v>16634</v>
      </c>
      <c r="R36" s="535" t="n">
        <v>1</v>
      </c>
      <c r="S36" s="320" t="n">
        <v>105982</v>
      </c>
      <c r="T36" s="152" t="n">
        <v>1</v>
      </c>
      <c r="U36" s="320" t="n">
        <v>23245</v>
      </c>
      <c r="V36" s="152" t="n">
        <v>1</v>
      </c>
      <c r="W36" s="320" t="n">
        <v>35844</v>
      </c>
      <c r="X36" s="152" t="n">
        <v>1</v>
      </c>
      <c r="Y36" s="320" t="n">
        <v>54061</v>
      </c>
      <c r="Z36" s="198" t="n">
        <v>1</v>
      </c>
    </row>
    <row r="37" customFormat="false" ht="19.5" hidden="false" customHeight="true" outlineLevel="0" collapsed="false">
      <c r="A37" s="275" t="s">
        <v>294</v>
      </c>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row>
    <row r="38" customFormat="false" ht="15" hidden="false" customHeight="false" outlineLevel="0" collapsed="false">
      <c r="A38" s="226" t="s">
        <v>295</v>
      </c>
      <c r="B38" s="226"/>
      <c r="C38" s="320" t="n">
        <v>20</v>
      </c>
      <c r="D38" s="152" t="n">
        <v>0.0560224089635854</v>
      </c>
      <c r="E38" s="320" t="n">
        <v>2</v>
      </c>
      <c r="F38" s="152" t="n">
        <v>0.0454545454545455</v>
      </c>
      <c r="G38" s="320" t="n">
        <v>3</v>
      </c>
      <c r="H38" s="152" t="n">
        <v>0.0227272727272727</v>
      </c>
      <c r="I38" s="320" t="n">
        <v>6</v>
      </c>
      <c r="J38" s="152" t="n">
        <v>0.0227272727272727</v>
      </c>
      <c r="K38" s="401" t="n">
        <v>946</v>
      </c>
      <c r="L38" s="535" t="n">
        <v>0.0351869071973219</v>
      </c>
      <c r="M38" s="401" t="n">
        <v>269</v>
      </c>
      <c r="N38" s="535" t="n">
        <v>0.0358189081225033</v>
      </c>
      <c r="O38" s="401" t="n">
        <v>184</v>
      </c>
      <c r="P38" s="535" t="n">
        <v>0.0174871697395932</v>
      </c>
      <c r="Q38" s="401" t="n">
        <v>383</v>
      </c>
      <c r="R38" s="535" t="n">
        <v>0.0237195763918994</v>
      </c>
      <c r="S38" s="320" t="n">
        <v>3278</v>
      </c>
      <c r="T38" s="152" t="n">
        <v>0.0321001194696332</v>
      </c>
      <c r="U38" s="320" t="n">
        <v>770</v>
      </c>
      <c r="V38" s="152" t="n">
        <v>0.0349285552279428</v>
      </c>
      <c r="W38" s="320" t="n">
        <v>572</v>
      </c>
      <c r="X38" s="152" t="n">
        <v>0.0163503315801509</v>
      </c>
      <c r="Y38" s="320" t="n">
        <v>1174</v>
      </c>
      <c r="Z38" s="198" t="n">
        <v>0.0223772491613297</v>
      </c>
    </row>
    <row r="39" customFormat="false" ht="15" hidden="false" customHeight="false" outlineLevel="0" collapsed="false">
      <c r="A39" s="233" t="s">
        <v>296</v>
      </c>
      <c r="B39" s="233"/>
      <c r="C39" s="320" t="n">
        <v>58</v>
      </c>
      <c r="D39" s="152" t="n">
        <v>0.162464985994398</v>
      </c>
      <c r="E39" s="320" t="n">
        <v>3</v>
      </c>
      <c r="F39" s="152" t="n">
        <v>0.0681818181818182</v>
      </c>
      <c r="G39" s="320" t="n">
        <v>3</v>
      </c>
      <c r="H39" s="152" t="n">
        <v>0.0227272727272727</v>
      </c>
      <c r="I39" s="320" t="n">
        <v>10</v>
      </c>
      <c r="J39" s="152" t="n">
        <v>0.0378787878787879</v>
      </c>
      <c r="K39" s="401" t="n">
        <v>3199</v>
      </c>
      <c r="L39" s="535" t="n">
        <v>0.118988283429422</v>
      </c>
      <c r="M39" s="401" t="n">
        <v>671</v>
      </c>
      <c r="N39" s="535" t="n">
        <v>0.0893475366178429</v>
      </c>
      <c r="O39" s="401" t="n">
        <v>334</v>
      </c>
      <c r="P39" s="535" t="n">
        <v>0.0317430146360008</v>
      </c>
      <c r="Q39" s="401" t="n">
        <v>693</v>
      </c>
      <c r="R39" s="535" t="n">
        <v>0.0429181891373011</v>
      </c>
      <c r="S39" s="320" t="n">
        <v>11285</v>
      </c>
      <c r="T39" s="152" t="n">
        <v>0.11050941068176</v>
      </c>
      <c r="U39" s="320" t="n">
        <v>1667</v>
      </c>
      <c r="V39" s="152" t="n">
        <v>0.0756180539804944</v>
      </c>
      <c r="W39" s="320" t="n">
        <v>1189</v>
      </c>
      <c r="X39" s="152" t="n">
        <v>0.0339869654699291</v>
      </c>
      <c r="Y39" s="320" t="n">
        <v>2041</v>
      </c>
      <c r="Z39" s="198" t="n">
        <v>0.0389028667276609</v>
      </c>
    </row>
    <row r="40" customFormat="false" ht="15" hidden="false" customHeight="false" outlineLevel="0" collapsed="false">
      <c r="A40" s="233" t="s">
        <v>297</v>
      </c>
      <c r="B40" s="233"/>
      <c r="C40" s="320" t="n">
        <v>11</v>
      </c>
      <c r="D40" s="152" t="n">
        <v>0.030812324929972</v>
      </c>
      <c r="E40" s="320" t="n">
        <v>1</v>
      </c>
      <c r="F40" s="152" t="n">
        <v>0.0227272727272727</v>
      </c>
      <c r="G40" s="320" t="n">
        <v>0</v>
      </c>
      <c r="H40" s="152" t="n">
        <v>0</v>
      </c>
      <c r="I40" s="320" t="n">
        <v>7</v>
      </c>
      <c r="J40" s="152" t="n">
        <v>0.0265151515151515</v>
      </c>
      <c r="K40" s="401" t="n">
        <v>591</v>
      </c>
      <c r="L40" s="535" t="n">
        <v>0.0219825181327878</v>
      </c>
      <c r="M40" s="401" t="n">
        <v>182</v>
      </c>
      <c r="N40" s="535" t="n">
        <v>0.0242343541944075</v>
      </c>
      <c r="O40" s="401" t="n">
        <v>306</v>
      </c>
      <c r="P40" s="535" t="n">
        <v>0.0290819235886714</v>
      </c>
      <c r="Q40" s="401" t="n">
        <v>412</v>
      </c>
      <c r="R40" s="535" t="n">
        <v>0.0255155756487273</v>
      </c>
      <c r="S40" s="320" t="n">
        <v>2141</v>
      </c>
      <c r="T40" s="152" t="n">
        <v>0.0209659413619538</v>
      </c>
      <c r="U40" s="320" t="n">
        <v>531</v>
      </c>
      <c r="V40" s="152" t="n">
        <v>0.0240870945792697</v>
      </c>
      <c r="W40" s="320" t="n">
        <v>1047</v>
      </c>
      <c r="X40" s="152" t="n">
        <v>0.0299279670706609</v>
      </c>
      <c r="Y40" s="320" t="n">
        <v>1344</v>
      </c>
      <c r="Z40" s="198" t="n">
        <v>0.0256175663311985</v>
      </c>
    </row>
    <row r="41" customFormat="false" ht="15" hidden="false" customHeight="false" outlineLevel="0" collapsed="false">
      <c r="A41" s="233" t="s">
        <v>298</v>
      </c>
      <c r="B41" s="233"/>
      <c r="C41" s="320" t="n">
        <v>8</v>
      </c>
      <c r="D41" s="152" t="n">
        <v>0.0224089635854342</v>
      </c>
      <c r="E41" s="320" t="n">
        <v>0</v>
      </c>
      <c r="F41" s="152" t="n">
        <v>0</v>
      </c>
      <c r="G41" s="320" t="n">
        <v>4</v>
      </c>
      <c r="H41" s="152" t="n">
        <v>0.0303030303030303</v>
      </c>
      <c r="I41" s="320" t="n">
        <v>1</v>
      </c>
      <c r="J41" s="152" t="n">
        <v>0.00378787878787879</v>
      </c>
      <c r="K41" s="401" t="n">
        <v>698</v>
      </c>
      <c r="L41" s="535" t="n">
        <v>0.0259624325832248</v>
      </c>
      <c r="M41" s="401" t="n">
        <v>132</v>
      </c>
      <c r="N41" s="535" t="n">
        <v>0.0175765645805593</v>
      </c>
      <c r="O41" s="401" t="n">
        <v>186</v>
      </c>
      <c r="P41" s="535" t="n">
        <v>0.0176772476715453</v>
      </c>
      <c r="Q41" s="401" t="n">
        <v>271</v>
      </c>
      <c r="R41" s="535" t="n">
        <v>0.0167833034000124</v>
      </c>
      <c r="S41" s="320" t="n">
        <v>2415</v>
      </c>
      <c r="T41" s="152" t="n">
        <v>0.0236491118118255</v>
      </c>
      <c r="U41" s="320" t="n">
        <v>401</v>
      </c>
      <c r="V41" s="152" t="n">
        <v>0.0181900657745521</v>
      </c>
      <c r="W41" s="320" t="n">
        <v>581</v>
      </c>
      <c r="X41" s="152" t="n">
        <v>0.0166075920420764</v>
      </c>
      <c r="Y41" s="320" t="n">
        <v>904</v>
      </c>
      <c r="Z41" s="198" t="n">
        <v>0.0172308630680085</v>
      </c>
    </row>
    <row r="42" customFormat="false" ht="15" hidden="false" customHeight="false" outlineLevel="0" collapsed="false">
      <c r="A42" s="233" t="s">
        <v>299</v>
      </c>
      <c r="B42" s="233"/>
      <c r="C42" s="320" t="n">
        <v>10</v>
      </c>
      <c r="D42" s="152" t="n">
        <v>0.0280112044817927</v>
      </c>
      <c r="E42" s="320" t="n">
        <v>1</v>
      </c>
      <c r="F42" s="152" t="n">
        <v>0.0227272727272727</v>
      </c>
      <c r="G42" s="320" t="n">
        <v>1</v>
      </c>
      <c r="H42" s="152" t="n">
        <v>0.00757575757575758</v>
      </c>
      <c r="I42" s="320" t="n">
        <v>6</v>
      </c>
      <c r="J42" s="152" t="n">
        <v>0.0227272727272727</v>
      </c>
      <c r="K42" s="401" t="n">
        <v>821</v>
      </c>
      <c r="L42" s="535" t="n">
        <v>0.0305374744281198</v>
      </c>
      <c r="M42" s="401" t="n">
        <v>146</v>
      </c>
      <c r="N42" s="535" t="n">
        <v>0.0194407456724368</v>
      </c>
      <c r="O42" s="401" t="n">
        <v>83</v>
      </c>
      <c r="P42" s="535" t="n">
        <v>0.00788823417601217</v>
      </c>
      <c r="Q42" s="401" t="n">
        <v>171</v>
      </c>
      <c r="R42" s="535" t="n">
        <v>0.010590202514399</v>
      </c>
      <c r="S42" s="320" t="n">
        <v>2671</v>
      </c>
      <c r="T42" s="152" t="n">
        <v>0.0261560155898079</v>
      </c>
      <c r="U42" s="320" t="n">
        <v>379</v>
      </c>
      <c r="V42" s="152" t="n">
        <v>0.0171921070537537</v>
      </c>
      <c r="W42" s="320" t="n">
        <v>269</v>
      </c>
      <c r="X42" s="152" t="n">
        <v>0.00768922936199405</v>
      </c>
      <c r="Y42" s="320" t="n">
        <v>571</v>
      </c>
      <c r="Z42" s="198" t="n">
        <v>0.0108836535529125</v>
      </c>
    </row>
    <row r="43" customFormat="false" ht="15" hidden="false" customHeight="false" outlineLevel="0" collapsed="false">
      <c r="A43" s="233" t="s">
        <v>300</v>
      </c>
      <c r="B43" s="233"/>
      <c r="C43" s="320" t="n">
        <v>16</v>
      </c>
      <c r="D43" s="152" t="n">
        <v>0.0448179271708684</v>
      </c>
      <c r="E43" s="320" t="n">
        <v>3</v>
      </c>
      <c r="F43" s="152" t="n">
        <v>0.0681818181818182</v>
      </c>
      <c r="G43" s="320" t="n">
        <v>1</v>
      </c>
      <c r="H43" s="152" t="n">
        <v>0.00757575757575758</v>
      </c>
      <c r="I43" s="320" t="n">
        <v>6</v>
      </c>
      <c r="J43" s="152" t="n">
        <v>0.0227272727272727</v>
      </c>
      <c r="K43" s="401" t="n">
        <v>808</v>
      </c>
      <c r="L43" s="535" t="n">
        <v>0.0300539334201227</v>
      </c>
      <c r="M43" s="401" t="n">
        <v>210</v>
      </c>
      <c r="N43" s="535" t="n">
        <v>0.0279627163781625</v>
      </c>
      <c r="O43" s="401" t="n">
        <v>175</v>
      </c>
      <c r="P43" s="535" t="n">
        <v>0.0166318190458088</v>
      </c>
      <c r="Q43" s="401" t="n">
        <v>239</v>
      </c>
      <c r="R43" s="535" t="n">
        <v>0.0148015111166161</v>
      </c>
      <c r="S43" s="320" t="n">
        <v>2873</v>
      </c>
      <c r="T43" s="152" t="n">
        <v>0.0281341193521221</v>
      </c>
      <c r="U43" s="320" t="n">
        <v>564</v>
      </c>
      <c r="V43" s="152" t="n">
        <v>0.0255840326604672</v>
      </c>
      <c r="W43" s="320" t="n">
        <v>601</v>
      </c>
      <c r="X43" s="152" t="n">
        <v>0.0171792819574663</v>
      </c>
      <c r="Y43" s="320" t="n">
        <v>855</v>
      </c>
      <c r="Z43" s="198" t="n">
        <v>0.0162968892955169</v>
      </c>
    </row>
    <row r="44" customFormat="false" ht="15" hidden="false" customHeight="false" outlineLevel="0" collapsed="false">
      <c r="A44" s="233" t="s">
        <v>301</v>
      </c>
      <c r="B44" s="233"/>
      <c r="C44" s="320" t="n">
        <v>6</v>
      </c>
      <c r="D44" s="152" t="n">
        <v>0.0168067226890756</v>
      </c>
      <c r="E44" s="320" t="n">
        <v>0</v>
      </c>
      <c r="F44" s="152" t="n">
        <v>0</v>
      </c>
      <c r="G44" s="320" t="n">
        <v>0</v>
      </c>
      <c r="H44" s="152" t="n">
        <v>0</v>
      </c>
      <c r="I44" s="320" t="n">
        <v>1</v>
      </c>
      <c r="J44" s="152" t="n">
        <v>0.00378787878787879</v>
      </c>
      <c r="K44" s="401" t="n">
        <v>590</v>
      </c>
      <c r="L44" s="535" t="n">
        <v>0.0219453226706342</v>
      </c>
      <c r="M44" s="401" t="n">
        <v>79</v>
      </c>
      <c r="N44" s="535" t="n">
        <v>0.0105193075898802</v>
      </c>
      <c r="O44" s="401" t="n">
        <v>34</v>
      </c>
      <c r="P44" s="535" t="n">
        <v>0.00323132484318571</v>
      </c>
      <c r="Q44" s="401" t="n">
        <v>57</v>
      </c>
      <c r="R44" s="535" t="n">
        <v>0.00353006750479965</v>
      </c>
      <c r="S44" s="320" t="n">
        <v>2195</v>
      </c>
      <c r="T44" s="152" t="n">
        <v>0.021494741377622</v>
      </c>
      <c r="U44" s="320" t="n">
        <v>223</v>
      </c>
      <c r="V44" s="152" t="n">
        <v>0.0101156724880925</v>
      </c>
      <c r="W44" s="320" t="n">
        <v>134</v>
      </c>
      <c r="X44" s="152" t="n">
        <v>0.00383032243311228</v>
      </c>
      <c r="Y44" s="320" t="n">
        <v>225</v>
      </c>
      <c r="Z44" s="198" t="n">
        <v>0.00428865507776761</v>
      </c>
    </row>
    <row r="45" customFormat="false" ht="15" hidden="false" customHeight="false" outlineLevel="0" collapsed="false">
      <c r="A45" s="233" t="s">
        <v>302</v>
      </c>
      <c r="B45" s="233"/>
      <c r="C45" s="320" t="n">
        <v>224</v>
      </c>
      <c r="D45" s="152" t="n">
        <v>0.627450980392157</v>
      </c>
      <c r="E45" s="320" t="n">
        <v>34</v>
      </c>
      <c r="F45" s="152" t="n">
        <v>0.772727272727273</v>
      </c>
      <c r="G45" s="320" t="n">
        <v>119</v>
      </c>
      <c r="H45" s="152" t="n">
        <v>0.901515151515152</v>
      </c>
      <c r="I45" s="320" t="n">
        <v>224</v>
      </c>
      <c r="J45" s="152" t="n">
        <v>0.848484848484848</v>
      </c>
      <c r="K45" s="401" t="n">
        <v>18781</v>
      </c>
      <c r="L45" s="535" t="n">
        <v>0.698567974707086</v>
      </c>
      <c r="M45" s="401" t="n">
        <v>5712</v>
      </c>
      <c r="N45" s="535" t="n">
        <v>0.760585885486019</v>
      </c>
      <c r="O45" s="401" t="n">
        <v>9097</v>
      </c>
      <c r="P45" s="535" t="n">
        <v>0.864569473484129</v>
      </c>
      <c r="Q45" s="401" t="n">
        <v>13769</v>
      </c>
      <c r="R45" s="535" t="n">
        <v>0.852728060940113</v>
      </c>
      <c r="S45" s="320" t="n">
        <v>73635</v>
      </c>
      <c r="T45" s="152" t="n">
        <v>0.721077576920817</v>
      </c>
      <c r="U45" s="320" t="n">
        <v>17238</v>
      </c>
      <c r="V45" s="152" t="n">
        <v>0.781946019505557</v>
      </c>
      <c r="W45" s="320" t="n">
        <v>30249</v>
      </c>
      <c r="X45" s="152" t="n">
        <v>0.864652412531443</v>
      </c>
      <c r="Y45" s="320" t="n">
        <v>44940</v>
      </c>
      <c r="Z45" s="198" t="n">
        <v>0.856587374199451</v>
      </c>
    </row>
    <row r="46" customFormat="false" ht="15" hidden="false" customHeight="false" outlineLevel="0" collapsed="false">
      <c r="A46" s="233" t="s">
        <v>303</v>
      </c>
      <c r="B46" s="233"/>
      <c r="C46" s="320" t="n">
        <v>4</v>
      </c>
      <c r="D46" s="152" t="n">
        <v>0.0112044817927171</v>
      </c>
      <c r="E46" s="320" t="n">
        <v>0</v>
      </c>
      <c r="F46" s="152" t="n">
        <v>0</v>
      </c>
      <c r="G46" s="320" t="n">
        <v>1</v>
      </c>
      <c r="H46" s="152" t="n">
        <v>0.00757575757575758</v>
      </c>
      <c r="I46" s="320" t="n">
        <v>3</v>
      </c>
      <c r="J46" s="152" t="n">
        <v>0.0113636363636364</v>
      </c>
      <c r="K46" s="401" t="n">
        <v>451</v>
      </c>
      <c r="L46" s="535" t="n">
        <v>0.0167751534312814</v>
      </c>
      <c r="M46" s="401" t="n">
        <v>109</v>
      </c>
      <c r="N46" s="535" t="n">
        <v>0.0145139813581891</v>
      </c>
      <c r="O46" s="401" t="n">
        <v>123</v>
      </c>
      <c r="P46" s="535" t="n">
        <v>0.0116897928150542</v>
      </c>
      <c r="Q46" s="401" t="n">
        <v>152</v>
      </c>
      <c r="R46" s="535" t="n">
        <v>0.00941351334613241</v>
      </c>
      <c r="S46" s="320" t="n">
        <v>1625</v>
      </c>
      <c r="T46" s="152" t="n">
        <v>0.0159129634344582</v>
      </c>
      <c r="U46" s="320" t="n">
        <v>272</v>
      </c>
      <c r="V46" s="152" t="n">
        <v>0.0123383987298707</v>
      </c>
      <c r="W46" s="320" t="n">
        <v>342</v>
      </c>
      <c r="X46" s="152" t="n">
        <v>0.00977589755316716</v>
      </c>
      <c r="Y46" s="320" t="n">
        <v>410</v>
      </c>
      <c r="Z46" s="198" t="n">
        <v>0.00781488258615432</v>
      </c>
    </row>
    <row r="47" customFormat="false" ht="15" hidden="false" customHeight="false" outlineLevel="0" collapsed="false">
      <c r="A47" s="536" t="s">
        <v>88</v>
      </c>
      <c r="B47" s="536"/>
      <c r="C47" s="320" t="n">
        <v>357</v>
      </c>
      <c r="D47" s="152" t="n">
        <v>1</v>
      </c>
      <c r="E47" s="320" t="n">
        <v>44</v>
      </c>
      <c r="F47" s="152" t="n">
        <v>1</v>
      </c>
      <c r="G47" s="320" t="n">
        <v>132</v>
      </c>
      <c r="H47" s="152" t="n">
        <v>1</v>
      </c>
      <c r="I47" s="320" t="n">
        <v>264</v>
      </c>
      <c r="J47" s="152" t="n">
        <v>1</v>
      </c>
      <c r="K47" s="401" t="n">
        <v>26885</v>
      </c>
      <c r="L47" s="535" t="n">
        <v>1</v>
      </c>
      <c r="M47" s="401" t="n">
        <v>7510</v>
      </c>
      <c r="N47" s="535" t="n">
        <v>1</v>
      </c>
      <c r="O47" s="401" t="n">
        <v>10522</v>
      </c>
      <c r="P47" s="535" t="n">
        <v>1</v>
      </c>
      <c r="Q47" s="401" t="n">
        <v>16147</v>
      </c>
      <c r="R47" s="535" t="n">
        <v>1</v>
      </c>
      <c r="S47" s="320" t="n">
        <v>102118</v>
      </c>
      <c r="T47" s="152" t="n">
        <v>1</v>
      </c>
      <c r="U47" s="320" t="n">
        <v>22045</v>
      </c>
      <c r="V47" s="152" t="n">
        <v>1</v>
      </c>
      <c r="W47" s="320" t="n">
        <v>34984</v>
      </c>
      <c r="X47" s="152" t="n">
        <v>1</v>
      </c>
      <c r="Y47" s="320" t="n">
        <v>52464</v>
      </c>
      <c r="Z47" s="198" t="n">
        <v>1</v>
      </c>
    </row>
    <row r="48" customFormat="false" ht="15.75" hidden="false" customHeight="true" outlineLevel="0" collapsed="false">
      <c r="A48" s="396" t="s">
        <v>304</v>
      </c>
      <c r="B48" s="396"/>
      <c r="C48" s="396"/>
      <c r="D48" s="396"/>
      <c r="E48" s="396"/>
      <c r="F48" s="396"/>
      <c r="G48" s="396"/>
      <c r="H48" s="396"/>
      <c r="I48" s="396"/>
      <c r="J48" s="396"/>
      <c r="K48" s="396"/>
      <c r="L48" s="396"/>
      <c r="M48" s="396"/>
      <c r="N48" s="396"/>
      <c r="O48" s="396"/>
      <c r="P48" s="396"/>
      <c r="Q48" s="396"/>
      <c r="R48" s="396"/>
      <c r="S48" s="396"/>
      <c r="T48" s="396"/>
      <c r="U48" s="396"/>
      <c r="V48" s="396"/>
      <c r="W48" s="396"/>
      <c r="X48" s="396"/>
      <c r="Y48" s="396"/>
      <c r="Z48" s="396"/>
    </row>
    <row r="49" customFormat="false" ht="15" hidden="false" customHeight="false" outlineLevel="0" collapsed="false">
      <c r="A49" s="539" t="s">
        <v>305</v>
      </c>
      <c r="B49" s="540"/>
      <c r="C49" s="540"/>
      <c r="D49" s="540"/>
      <c r="E49" s="540"/>
      <c r="F49" s="540"/>
      <c r="G49" s="540"/>
      <c r="H49" s="540"/>
      <c r="I49" s="540"/>
      <c r="J49" s="540"/>
      <c r="K49" s="540"/>
      <c r="L49" s="540"/>
      <c r="M49" s="540"/>
      <c r="N49" s="540"/>
      <c r="O49" s="540"/>
      <c r="P49" s="540"/>
      <c r="Q49" s="540"/>
      <c r="R49" s="540"/>
      <c r="S49" s="540"/>
      <c r="T49" s="540"/>
      <c r="U49" s="540"/>
      <c r="V49" s="540"/>
      <c r="W49" s="540"/>
      <c r="X49" s="540"/>
      <c r="Y49" s="540"/>
      <c r="Z49" s="541"/>
    </row>
    <row r="50" customFormat="false" ht="15" hidden="false" customHeight="false" outlineLevel="0" collapsed="false">
      <c r="A50" s="542" t="s">
        <v>65</v>
      </c>
      <c r="B50" s="542"/>
      <c r="C50" s="192" t="n">
        <v>133</v>
      </c>
      <c r="D50" s="162" t="n">
        <v>0.372549019607843</v>
      </c>
      <c r="E50" s="192" t="n">
        <v>10</v>
      </c>
      <c r="F50" s="162" t="n">
        <v>0.227272727272727</v>
      </c>
      <c r="G50" s="192" t="n">
        <v>13</v>
      </c>
      <c r="H50" s="162" t="n">
        <v>0.0984848484848485</v>
      </c>
      <c r="I50" s="192" t="n">
        <v>40</v>
      </c>
      <c r="J50" s="162" t="n">
        <v>0.151515151515152</v>
      </c>
      <c r="K50" s="537" t="n">
        <v>8104</v>
      </c>
      <c r="L50" s="538" t="n">
        <v>0.301432025292914</v>
      </c>
      <c r="M50" s="537" t="n">
        <v>1798</v>
      </c>
      <c r="N50" s="538" t="n">
        <v>0.239414114513981</v>
      </c>
      <c r="O50" s="537" t="n">
        <v>1425</v>
      </c>
      <c r="P50" s="538" t="n">
        <v>0.135430526515872</v>
      </c>
      <c r="Q50" s="537" t="n">
        <v>2378</v>
      </c>
      <c r="R50" s="538" t="n">
        <v>0.147271939059887</v>
      </c>
      <c r="S50" s="192" t="n">
        <v>28495</v>
      </c>
      <c r="T50" s="162" t="n">
        <v>0.279007147752864</v>
      </c>
      <c r="U50" s="192" t="n">
        <v>4807</v>
      </c>
      <c r="V50" s="162" t="n">
        <v>0.218053980494443</v>
      </c>
      <c r="W50" s="192" t="n">
        <v>4735</v>
      </c>
      <c r="X50" s="162" t="n">
        <v>0.135347587468557</v>
      </c>
      <c r="Y50" s="192" t="n">
        <v>7526</v>
      </c>
      <c r="Z50" s="169" t="n">
        <v>0.143445278847253</v>
      </c>
    </row>
    <row r="51" customFormat="false" ht="15" hidden="false" customHeight="false" outlineLevel="0" collapsed="false">
      <c r="A51" s="543" t="s">
        <v>64</v>
      </c>
      <c r="B51" s="543"/>
      <c r="C51" s="192" t="n">
        <v>224</v>
      </c>
      <c r="D51" s="162" t="n">
        <v>0.627450980392157</v>
      </c>
      <c r="E51" s="192" t="n">
        <v>34</v>
      </c>
      <c r="F51" s="162" t="n">
        <v>0.772727272727273</v>
      </c>
      <c r="G51" s="192" t="n">
        <v>119</v>
      </c>
      <c r="H51" s="162" t="n">
        <v>0.901515151515152</v>
      </c>
      <c r="I51" s="192" t="n">
        <v>224</v>
      </c>
      <c r="J51" s="162" t="n">
        <v>0.848484848484848</v>
      </c>
      <c r="K51" s="537" t="n">
        <v>18781</v>
      </c>
      <c r="L51" s="538" t="n">
        <v>0.698567974707086</v>
      </c>
      <c r="M51" s="537" t="n">
        <v>5712</v>
      </c>
      <c r="N51" s="538" t="n">
        <v>0.760585885486019</v>
      </c>
      <c r="O51" s="537" t="n">
        <v>9097</v>
      </c>
      <c r="P51" s="538" t="n">
        <v>0.864569473484129</v>
      </c>
      <c r="Q51" s="537" t="n">
        <v>13769</v>
      </c>
      <c r="R51" s="538" t="n">
        <v>0.852728060940113</v>
      </c>
      <c r="S51" s="192" t="n">
        <v>73635</v>
      </c>
      <c r="T51" s="162" t="n">
        <v>0.720992852247136</v>
      </c>
      <c r="U51" s="192" t="n">
        <v>17238</v>
      </c>
      <c r="V51" s="162" t="n">
        <v>0.781946019505557</v>
      </c>
      <c r="W51" s="192" t="n">
        <v>30249</v>
      </c>
      <c r="X51" s="162" t="n">
        <v>0.864652412531443</v>
      </c>
      <c r="Y51" s="192" t="n">
        <v>44940</v>
      </c>
      <c r="Z51" s="169" t="n">
        <v>0.856554721152747</v>
      </c>
    </row>
    <row r="52" customFormat="false" ht="15" hidden="false" customHeight="false" outlineLevel="0" collapsed="false">
      <c r="A52" s="536" t="s">
        <v>88</v>
      </c>
      <c r="B52" s="536"/>
      <c r="C52" s="192" t="n">
        <v>357</v>
      </c>
      <c r="D52" s="162" t="n">
        <v>1</v>
      </c>
      <c r="E52" s="192" t="n">
        <v>44</v>
      </c>
      <c r="F52" s="162" t="n">
        <v>1</v>
      </c>
      <c r="G52" s="192" t="n">
        <v>132</v>
      </c>
      <c r="H52" s="162" t="n">
        <v>1</v>
      </c>
      <c r="I52" s="192" t="n">
        <v>264</v>
      </c>
      <c r="J52" s="162" t="n">
        <v>1</v>
      </c>
      <c r="K52" s="537" t="n">
        <v>26885</v>
      </c>
      <c r="L52" s="538" t="n">
        <v>1</v>
      </c>
      <c r="M52" s="537" t="n">
        <v>7510</v>
      </c>
      <c r="N52" s="538" t="n">
        <v>1</v>
      </c>
      <c r="O52" s="537" t="n">
        <v>10522</v>
      </c>
      <c r="P52" s="538" t="n">
        <v>1</v>
      </c>
      <c r="Q52" s="537" t="n">
        <v>16147</v>
      </c>
      <c r="R52" s="538" t="n">
        <v>1</v>
      </c>
      <c r="S52" s="192" t="n">
        <v>102130</v>
      </c>
      <c r="T52" s="162" t="n">
        <v>1</v>
      </c>
      <c r="U52" s="192" t="n">
        <v>22045</v>
      </c>
      <c r="V52" s="162" t="n">
        <v>1</v>
      </c>
      <c r="W52" s="192" t="n">
        <v>34984</v>
      </c>
      <c r="X52" s="162" t="n">
        <v>1</v>
      </c>
      <c r="Y52" s="192" t="n">
        <v>52466</v>
      </c>
      <c r="Z52" s="169" t="n">
        <v>1</v>
      </c>
    </row>
    <row r="53" customFormat="false" ht="19.5" hidden="false" customHeight="true" outlineLevel="0" collapsed="false">
      <c r="A53" s="275" t="s">
        <v>306</v>
      </c>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row>
    <row r="54" customFormat="false" ht="15" hidden="false" customHeight="false" outlineLevel="0" collapsed="false">
      <c r="A54" s="226" t="s">
        <v>307</v>
      </c>
      <c r="B54" s="226"/>
      <c r="C54" s="320" t="n">
        <v>64</v>
      </c>
      <c r="D54" s="152" t="n">
        <v>0.189349112426036</v>
      </c>
      <c r="E54" s="320" t="n">
        <v>7</v>
      </c>
      <c r="F54" s="152" t="n">
        <v>0.166666666666667</v>
      </c>
      <c r="G54" s="320" t="n">
        <v>22</v>
      </c>
      <c r="H54" s="152" t="n">
        <v>0.176</v>
      </c>
      <c r="I54" s="320" t="n">
        <v>54</v>
      </c>
      <c r="J54" s="152" t="n">
        <v>0.206896551724138</v>
      </c>
      <c r="K54" s="401" t="n">
        <v>3728</v>
      </c>
      <c r="L54" s="535" t="n">
        <v>0.146310832025118</v>
      </c>
      <c r="M54" s="401" t="n">
        <v>1029</v>
      </c>
      <c r="N54" s="535" t="n">
        <v>0.141326740832303</v>
      </c>
      <c r="O54" s="401" t="n">
        <v>1702</v>
      </c>
      <c r="P54" s="535" t="n">
        <v>0.167486715213541</v>
      </c>
      <c r="Q54" s="401" t="n">
        <v>1954</v>
      </c>
      <c r="R54" s="535" t="n">
        <v>0.124968022512151</v>
      </c>
      <c r="S54" s="320" t="n">
        <v>12162</v>
      </c>
      <c r="T54" s="152" t="n">
        <v>0.123364372223237</v>
      </c>
      <c r="U54" s="320" t="n">
        <v>2516</v>
      </c>
      <c r="V54" s="152" t="n">
        <v>0.117356219972947</v>
      </c>
      <c r="W54" s="320" t="n">
        <v>5134</v>
      </c>
      <c r="X54" s="152" t="n">
        <v>0.149757890438131</v>
      </c>
      <c r="Y54" s="320" t="n">
        <v>5921</v>
      </c>
      <c r="Z54" s="198" t="n">
        <v>0.115042356415637</v>
      </c>
    </row>
    <row r="55" customFormat="false" ht="15" hidden="false" customHeight="false" outlineLevel="0" collapsed="false">
      <c r="A55" s="233" t="s">
        <v>308</v>
      </c>
      <c r="B55" s="233"/>
      <c r="C55" s="320" t="n">
        <v>44</v>
      </c>
      <c r="D55" s="152" t="n">
        <v>0.130177514792899</v>
      </c>
      <c r="E55" s="320" t="n">
        <v>4</v>
      </c>
      <c r="F55" s="152" t="n">
        <v>0.0952380952380952</v>
      </c>
      <c r="G55" s="320" t="n">
        <v>29</v>
      </c>
      <c r="H55" s="152" t="n">
        <v>0.232</v>
      </c>
      <c r="I55" s="320" t="n">
        <v>23</v>
      </c>
      <c r="J55" s="152" t="n">
        <v>0.0881226053639847</v>
      </c>
      <c r="K55" s="401" t="n">
        <v>2635</v>
      </c>
      <c r="L55" s="535" t="n">
        <v>0.103414442700157</v>
      </c>
      <c r="M55" s="401" t="n">
        <v>841</v>
      </c>
      <c r="N55" s="535" t="n">
        <v>0.11550611179783</v>
      </c>
      <c r="O55" s="401" t="n">
        <v>1474</v>
      </c>
      <c r="P55" s="535" t="n">
        <v>0.145050186971069</v>
      </c>
      <c r="Q55" s="401" t="n">
        <v>1365</v>
      </c>
      <c r="R55" s="535" t="n">
        <v>0.0872985418265541</v>
      </c>
      <c r="S55" s="320" t="n">
        <v>8740</v>
      </c>
      <c r="T55" s="152" t="n">
        <v>0.0886535613575964</v>
      </c>
      <c r="U55" s="320" t="n">
        <v>1950</v>
      </c>
      <c r="V55" s="152" t="n">
        <v>0.0909557348756938</v>
      </c>
      <c r="W55" s="320" t="n">
        <v>4213</v>
      </c>
      <c r="X55" s="152" t="n">
        <v>0.122892480018669</v>
      </c>
      <c r="Y55" s="320" t="n">
        <v>3857</v>
      </c>
      <c r="Z55" s="198" t="n">
        <v>0.0749397683997824</v>
      </c>
    </row>
    <row r="56" customFormat="false" ht="15" hidden="false" customHeight="false" outlineLevel="0" collapsed="false">
      <c r="A56" s="233" t="s">
        <v>309</v>
      </c>
      <c r="B56" s="233"/>
      <c r="C56" s="320" t="n">
        <v>6</v>
      </c>
      <c r="D56" s="152" t="n">
        <v>0.0177514792899408</v>
      </c>
      <c r="E56" s="320" t="n">
        <v>1</v>
      </c>
      <c r="F56" s="152" t="n">
        <v>0.0238095238095238</v>
      </c>
      <c r="G56" s="320" t="n">
        <v>1</v>
      </c>
      <c r="H56" s="152" t="n">
        <v>0.008</v>
      </c>
      <c r="I56" s="320" t="n">
        <v>5</v>
      </c>
      <c r="J56" s="152" t="n">
        <v>0.0191570881226054</v>
      </c>
      <c r="K56" s="401" t="n">
        <v>1418</v>
      </c>
      <c r="L56" s="535" t="n">
        <v>0.0556514913657771</v>
      </c>
      <c r="M56" s="401" t="n">
        <v>306</v>
      </c>
      <c r="N56" s="535" t="n">
        <v>0.0420271940667491</v>
      </c>
      <c r="O56" s="401" t="n">
        <v>350</v>
      </c>
      <c r="P56" s="535" t="n">
        <v>0.034442038968707</v>
      </c>
      <c r="Q56" s="401" t="n">
        <v>1015</v>
      </c>
      <c r="R56" s="535" t="n">
        <v>0.0649143003325659</v>
      </c>
      <c r="S56" s="320" t="n">
        <v>3568</v>
      </c>
      <c r="T56" s="152" t="n">
        <v>0.0361917513642911</v>
      </c>
      <c r="U56" s="320" t="n">
        <v>701</v>
      </c>
      <c r="V56" s="152" t="n">
        <v>0.0326974205886469</v>
      </c>
      <c r="W56" s="320" t="n">
        <v>1056</v>
      </c>
      <c r="X56" s="152" t="n">
        <v>0.0308033370281781</v>
      </c>
      <c r="Y56" s="320" t="n">
        <v>2589</v>
      </c>
      <c r="Z56" s="198" t="n">
        <v>0.0503031009559338</v>
      </c>
    </row>
    <row r="57" customFormat="false" ht="15" hidden="false" customHeight="false" outlineLevel="0" collapsed="false">
      <c r="A57" s="233" t="s">
        <v>310</v>
      </c>
      <c r="B57" s="233"/>
      <c r="C57" s="320" t="n">
        <v>4</v>
      </c>
      <c r="D57" s="152" t="n">
        <v>0.0118343195266272</v>
      </c>
      <c r="E57" s="320" t="n">
        <v>1</v>
      </c>
      <c r="F57" s="152" t="n">
        <v>0.0238095238095238</v>
      </c>
      <c r="G57" s="320" t="n">
        <v>2</v>
      </c>
      <c r="H57" s="152" t="n">
        <v>0.016</v>
      </c>
      <c r="I57" s="320" t="n">
        <v>2</v>
      </c>
      <c r="J57" s="152" t="n">
        <v>0.00766283524904214</v>
      </c>
      <c r="K57" s="401" t="n">
        <v>269</v>
      </c>
      <c r="L57" s="535" t="n">
        <v>0.0105572998430141</v>
      </c>
      <c r="M57" s="401" t="n">
        <v>155</v>
      </c>
      <c r="N57" s="535" t="n">
        <v>0.0212882845762945</v>
      </c>
      <c r="O57" s="401" t="n">
        <v>169</v>
      </c>
      <c r="P57" s="535" t="n">
        <v>0.0166305845306042</v>
      </c>
      <c r="Q57" s="401" t="n">
        <v>121</v>
      </c>
      <c r="R57" s="535" t="n">
        <v>0.00773855205935022</v>
      </c>
      <c r="S57" s="320" t="n">
        <v>1247</v>
      </c>
      <c r="T57" s="152" t="n">
        <v>0.0126488548069706</v>
      </c>
      <c r="U57" s="320" t="n">
        <v>457</v>
      </c>
      <c r="V57" s="152" t="n">
        <v>0.0213162927375344</v>
      </c>
      <c r="W57" s="320" t="n">
        <v>548</v>
      </c>
      <c r="X57" s="152" t="n">
        <v>0.0159850650487136</v>
      </c>
      <c r="Y57" s="320" t="n">
        <v>465</v>
      </c>
      <c r="Z57" s="198" t="n">
        <v>0.00903474003264164</v>
      </c>
    </row>
    <row r="58" customFormat="false" ht="15" hidden="false" customHeight="false" outlineLevel="0" collapsed="false">
      <c r="A58" s="233" t="s">
        <v>311</v>
      </c>
      <c r="B58" s="233"/>
      <c r="C58" s="320" t="n">
        <v>57</v>
      </c>
      <c r="D58" s="152" t="n">
        <v>0.168639053254438</v>
      </c>
      <c r="E58" s="320" t="n">
        <v>4</v>
      </c>
      <c r="F58" s="152" t="n">
        <v>0.0952380952380952</v>
      </c>
      <c r="G58" s="320" t="n">
        <v>10</v>
      </c>
      <c r="H58" s="152" t="n">
        <v>0.08</v>
      </c>
      <c r="I58" s="320" t="n">
        <v>38</v>
      </c>
      <c r="J58" s="152" t="n">
        <v>0.145593869731801</v>
      </c>
      <c r="K58" s="401" t="n">
        <v>4944</v>
      </c>
      <c r="L58" s="535" t="n">
        <v>0.19403453689168</v>
      </c>
      <c r="M58" s="401" t="n">
        <v>1095</v>
      </c>
      <c r="N58" s="535" t="n">
        <v>0.150391429748661</v>
      </c>
      <c r="O58" s="401" t="n">
        <v>1517</v>
      </c>
      <c r="P58" s="535" t="n">
        <v>0.149281637472938</v>
      </c>
      <c r="Q58" s="401" t="n">
        <v>3225</v>
      </c>
      <c r="R58" s="535" t="n">
        <v>0.206254796623177</v>
      </c>
      <c r="S58" s="320" t="n">
        <v>17856</v>
      </c>
      <c r="T58" s="152" t="n">
        <v>0.181121051670623</v>
      </c>
      <c r="U58" s="320" t="n">
        <v>3484</v>
      </c>
      <c r="V58" s="152" t="n">
        <v>0.162507579644573</v>
      </c>
      <c r="W58" s="320" t="n">
        <v>5615</v>
      </c>
      <c r="X58" s="152" t="n">
        <v>0.163788577095852</v>
      </c>
      <c r="Y58" s="320" t="n">
        <v>11491</v>
      </c>
      <c r="Z58" s="198" t="n">
        <v>0.223264941322764</v>
      </c>
    </row>
    <row r="59" customFormat="false" ht="15" hidden="false" customHeight="false" outlineLevel="0" collapsed="false">
      <c r="A59" s="233" t="s">
        <v>312</v>
      </c>
      <c r="B59" s="233"/>
      <c r="C59" s="320" t="n">
        <v>9</v>
      </c>
      <c r="D59" s="152" t="n">
        <v>0.0266272189349112</v>
      </c>
      <c r="E59" s="320" t="n">
        <v>1</v>
      </c>
      <c r="F59" s="152" t="n">
        <v>0.0238095238095238</v>
      </c>
      <c r="G59" s="320" t="n">
        <v>7</v>
      </c>
      <c r="H59" s="152" t="n">
        <v>0.056</v>
      </c>
      <c r="I59" s="320" t="n">
        <v>8</v>
      </c>
      <c r="J59" s="152" t="n">
        <v>0.0306513409961686</v>
      </c>
      <c r="K59" s="401" t="n">
        <v>158</v>
      </c>
      <c r="L59" s="535" t="n">
        <v>0.00620094191522763</v>
      </c>
      <c r="M59" s="401" t="n">
        <v>58</v>
      </c>
      <c r="N59" s="535" t="n">
        <v>0.00796593874467793</v>
      </c>
      <c r="O59" s="401" t="n">
        <v>77</v>
      </c>
      <c r="P59" s="535" t="n">
        <v>0.00757724857311553</v>
      </c>
      <c r="Q59" s="401" t="n">
        <v>70</v>
      </c>
      <c r="R59" s="535" t="n">
        <v>0.00447684829879765</v>
      </c>
      <c r="S59" s="320" t="n">
        <v>14491</v>
      </c>
      <c r="T59" s="152" t="n">
        <v>0.146988416205141</v>
      </c>
      <c r="U59" s="320" t="n">
        <v>1416</v>
      </c>
      <c r="V59" s="152" t="n">
        <v>0.0660478567097346</v>
      </c>
      <c r="W59" s="320" t="n">
        <v>1649</v>
      </c>
      <c r="X59" s="152" t="n">
        <v>0.048101044279797</v>
      </c>
      <c r="Y59" s="320" t="n">
        <v>2553</v>
      </c>
      <c r="Z59" s="198" t="n">
        <v>0.0496036372114712</v>
      </c>
    </row>
    <row r="60" customFormat="false" ht="15" hidden="false" customHeight="false" outlineLevel="0" collapsed="false">
      <c r="A60" s="233" t="s">
        <v>313</v>
      </c>
      <c r="B60" s="233"/>
      <c r="C60" s="320" t="n">
        <v>2</v>
      </c>
      <c r="D60" s="152" t="n">
        <v>0.00591715976331361</v>
      </c>
      <c r="E60" s="320" t="n">
        <v>0</v>
      </c>
      <c r="F60" s="152" t="n">
        <v>0</v>
      </c>
      <c r="G60" s="320" t="n">
        <v>1</v>
      </c>
      <c r="H60" s="152" t="n">
        <v>0.008</v>
      </c>
      <c r="I60" s="320" t="n">
        <v>4</v>
      </c>
      <c r="J60" s="152" t="n">
        <v>0.0153256704980843</v>
      </c>
      <c r="K60" s="401" t="n">
        <v>134</v>
      </c>
      <c r="L60" s="535" t="n">
        <v>0.00525902668759812</v>
      </c>
      <c r="M60" s="401" t="n">
        <v>68</v>
      </c>
      <c r="N60" s="535" t="n">
        <v>0.00933937645927757</v>
      </c>
      <c r="O60" s="401" t="n">
        <v>243</v>
      </c>
      <c r="P60" s="535" t="n">
        <v>0.0239126156268451</v>
      </c>
      <c r="Q60" s="401" t="n">
        <v>276</v>
      </c>
      <c r="R60" s="535" t="n">
        <v>0.0176515732924021</v>
      </c>
      <c r="S60" s="320" t="n">
        <v>646</v>
      </c>
      <c r="T60" s="152" t="n">
        <v>0.00655265453512669</v>
      </c>
      <c r="U60" s="320" t="n">
        <v>176</v>
      </c>
      <c r="V60" s="152" t="n">
        <v>0.0082093381221139</v>
      </c>
      <c r="W60" s="320" t="n">
        <v>809</v>
      </c>
      <c r="X60" s="152" t="n">
        <v>0.0235983898255644</v>
      </c>
      <c r="Y60" s="320" t="n">
        <v>900</v>
      </c>
      <c r="Z60" s="198" t="n">
        <v>0.0174865936115645</v>
      </c>
    </row>
    <row r="61" customFormat="false" ht="15" hidden="false" customHeight="false" outlineLevel="0" collapsed="false">
      <c r="A61" s="233" t="s">
        <v>314</v>
      </c>
      <c r="B61" s="233"/>
      <c r="C61" s="320" t="n">
        <v>1</v>
      </c>
      <c r="D61" s="152" t="n">
        <v>0.0029585798816568</v>
      </c>
      <c r="E61" s="320" t="n">
        <v>0</v>
      </c>
      <c r="F61" s="152" t="n">
        <v>0</v>
      </c>
      <c r="G61" s="320" t="n">
        <v>0</v>
      </c>
      <c r="H61" s="152" t="n">
        <v>0</v>
      </c>
      <c r="I61" s="320" t="n">
        <v>0</v>
      </c>
      <c r="J61" s="152" t="n">
        <v>0</v>
      </c>
      <c r="K61" s="401" t="n">
        <v>244</v>
      </c>
      <c r="L61" s="535" t="n">
        <v>0.00957613814756672</v>
      </c>
      <c r="M61" s="401" t="n">
        <v>402</v>
      </c>
      <c r="N61" s="535" t="n">
        <v>0.0552121961269056</v>
      </c>
      <c r="O61" s="401" t="n">
        <v>146</v>
      </c>
      <c r="P61" s="535" t="n">
        <v>0.014367250541232</v>
      </c>
      <c r="Q61" s="401" t="n">
        <v>113</v>
      </c>
      <c r="R61" s="535" t="n">
        <v>0.00722691225377334</v>
      </c>
      <c r="S61" s="320" t="n">
        <v>915</v>
      </c>
      <c r="T61" s="152" t="n">
        <v>0.00928123668675066</v>
      </c>
      <c r="U61" s="320" t="n">
        <v>1654</v>
      </c>
      <c r="V61" s="152" t="n">
        <v>0.0771491207612295</v>
      </c>
      <c r="W61" s="320" t="n">
        <v>353</v>
      </c>
      <c r="X61" s="152" t="n">
        <v>0.0102969488361239</v>
      </c>
      <c r="Y61" s="320" t="n">
        <v>284</v>
      </c>
      <c r="Z61" s="198" t="n">
        <v>0.00551799176187145</v>
      </c>
    </row>
    <row r="62" customFormat="false" ht="15" hidden="false" customHeight="false" outlineLevel="0" collapsed="false">
      <c r="A62" s="233" t="s">
        <v>315</v>
      </c>
      <c r="B62" s="233"/>
      <c r="C62" s="320" t="n">
        <v>0</v>
      </c>
      <c r="D62" s="152" t="n">
        <v>0</v>
      </c>
      <c r="E62" s="320" t="n">
        <v>0</v>
      </c>
      <c r="F62" s="152" t="n">
        <v>0</v>
      </c>
      <c r="G62" s="320" t="n">
        <v>0</v>
      </c>
      <c r="H62" s="152" t="n">
        <v>0</v>
      </c>
      <c r="I62" s="320" t="n">
        <v>0</v>
      </c>
      <c r="J62" s="152" t="n">
        <v>0</v>
      </c>
      <c r="K62" s="401" t="n">
        <v>71</v>
      </c>
      <c r="L62" s="535" t="n">
        <v>0.00278649921507064</v>
      </c>
      <c r="M62" s="401" t="n">
        <v>15</v>
      </c>
      <c r="N62" s="535" t="n">
        <v>0.00206015657189946</v>
      </c>
      <c r="O62" s="401" t="n">
        <v>13</v>
      </c>
      <c r="P62" s="535" t="n">
        <v>0.0012792757331234</v>
      </c>
      <c r="Q62" s="401" t="n">
        <v>57</v>
      </c>
      <c r="R62" s="535" t="n">
        <v>0.00364543361473523</v>
      </c>
      <c r="S62" s="320" t="n">
        <v>244</v>
      </c>
      <c r="T62" s="152" t="n">
        <v>0.00247499644980017</v>
      </c>
      <c r="U62" s="320" t="n">
        <v>37</v>
      </c>
      <c r="V62" s="152" t="n">
        <v>0.00172582676430804</v>
      </c>
      <c r="W62" s="320" t="n">
        <v>37</v>
      </c>
      <c r="X62" s="152" t="n">
        <v>0.00107928358905548</v>
      </c>
      <c r="Y62" s="320" t="n">
        <v>135</v>
      </c>
      <c r="Z62" s="198" t="n">
        <v>0.00262298904173467</v>
      </c>
    </row>
    <row r="63" customFormat="false" ht="15" hidden="false" customHeight="false" outlineLevel="0" collapsed="false">
      <c r="A63" s="233" t="s">
        <v>316</v>
      </c>
      <c r="B63" s="233"/>
      <c r="C63" s="320" t="n">
        <v>3</v>
      </c>
      <c r="D63" s="152" t="n">
        <v>0.00887573964497041</v>
      </c>
      <c r="E63" s="320" t="n">
        <v>0</v>
      </c>
      <c r="F63" s="152" t="n">
        <v>0</v>
      </c>
      <c r="G63" s="320" t="n">
        <v>1</v>
      </c>
      <c r="H63" s="152" t="n">
        <v>0.008</v>
      </c>
      <c r="I63" s="320" t="n">
        <v>2</v>
      </c>
      <c r="J63" s="152" t="n">
        <v>0.00766283524904214</v>
      </c>
      <c r="K63" s="401" t="n">
        <v>488</v>
      </c>
      <c r="L63" s="535" t="n">
        <v>0.0191522762951334</v>
      </c>
      <c r="M63" s="401" t="n">
        <v>135</v>
      </c>
      <c r="N63" s="535" t="n">
        <v>0.0185414091470952</v>
      </c>
      <c r="O63" s="401" t="n">
        <v>407</v>
      </c>
      <c r="P63" s="535" t="n">
        <v>0.0400511710293249</v>
      </c>
      <c r="Q63" s="401" t="n">
        <v>341</v>
      </c>
      <c r="R63" s="535" t="n">
        <v>0.0218086467127143</v>
      </c>
      <c r="S63" s="320" t="n">
        <v>2469</v>
      </c>
      <c r="T63" s="152" t="n">
        <v>0.0250441239121173</v>
      </c>
      <c r="U63" s="320" t="n">
        <v>503</v>
      </c>
      <c r="V63" s="152" t="n">
        <v>0.0234619152012687</v>
      </c>
      <c r="W63" s="320" t="n">
        <v>1538</v>
      </c>
      <c r="X63" s="152" t="n">
        <v>0.0448631935126305</v>
      </c>
      <c r="Y63" s="320" t="n">
        <v>1195</v>
      </c>
      <c r="Z63" s="198" t="n">
        <v>0.0232183104064662</v>
      </c>
    </row>
    <row r="64" customFormat="false" ht="15" hidden="false" customHeight="false" outlineLevel="0" collapsed="false">
      <c r="A64" s="233" t="s">
        <v>317</v>
      </c>
      <c r="B64" s="233"/>
      <c r="C64" s="320" t="n">
        <v>9</v>
      </c>
      <c r="D64" s="152" t="n">
        <v>0.0266272189349112</v>
      </c>
      <c r="E64" s="320" t="n">
        <v>1</v>
      </c>
      <c r="F64" s="152" t="n">
        <v>0.0238095238095238</v>
      </c>
      <c r="G64" s="320" t="n">
        <v>5</v>
      </c>
      <c r="H64" s="152" t="n">
        <v>0.04</v>
      </c>
      <c r="I64" s="320" t="n">
        <v>13</v>
      </c>
      <c r="J64" s="152" t="n">
        <v>0.0498084291187739</v>
      </c>
      <c r="K64" s="401" t="n">
        <v>775</v>
      </c>
      <c r="L64" s="535" t="n">
        <v>0.0304160125588697</v>
      </c>
      <c r="M64" s="401" t="n">
        <v>142</v>
      </c>
      <c r="N64" s="535" t="n">
        <v>0.0195028155473149</v>
      </c>
      <c r="O64" s="401" t="n">
        <v>313</v>
      </c>
      <c r="P64" s="535" t="n">
        <v>0.0308010234205865</v>
      </c>
      <c r="Q64" s="401" t="n">
        <v>457</v>
      </c>
      <c r="R64" s="535" t="n">
        <v>0.0292274238935789</v>
      </c>
      <c r="S64" s="320" t="n">
        <v>2369</v>
      </c>
      <c r="T64" s="152" t="n">
        <v>0.0240297811048222</v>
      </c>
      <c r="U64" s="320" t="n">
        <v>426</v>
      </c>
      <c r="V64" s="152" t="n">
        <v>0.0198703297728439</v>
      </c>
      <c r="W64" s="320" t="n">
        <v>1058</v>
      </c>
      <c r="X64" s="152" t="n">
        <v>0.0308616766816405</v>
      </c>
      <c r="Y64" s="320" t="n">
        <v>1655</v>
      </c>
      <c r="Z64" s="198" t="n">
        <v>0.0321559026968213</v>
      </c>
    </row>
    <row r="65" customFormat="false" ht="15" hidden="false" customHeight="false" outlineLevel="0" collapsed="false">
      <c r="A65" s="233" t="s">
        <v>318</v>
      </c>
      <c r="B65" s="233"/>
      <c r="C65" s="320" t="n">
        <v>1</v>
      </c>
      <c r="D65" s="152" t="n">
        <v>0.0029585798816568</v>
      </c>
      <c r="E65" s="320" t="n">
        <v>0</v>
      </c>
      <c r="F65" s="152" t="n">
        <v>0</v>
      </c>
      <c r="G65" s="320" t="n">
        <v>0</v>
      </c>
      <c r="H65" s="152" t="n">
        <v>0</v>
      </c>
      <c r="I65" s="320" t="n">
        <v>6</v>
      </c>
      <c r="J65" s="152" t="n">
        <v>0.0229885057471264</v>
      </c>
      <c r="K65" s="401" t="n">
        <v>464</v>
      </c>
      <c r="L65" s="535" t="n">
        <v>0.0182103610675039</v>
      </c>
      <c r="M65" s="401" t="n">
        <v>133</v>
      </c>
      <c r="N65" s="535" t="n">
        <v>0.0182667216041753</v>
      </c>
      <c r="O65" s="401" t="n">
        <v>356</v>
      </c>
      <c r="P65" s="535" t="n">
        <v>0.0350324739224562</v>
      </c>
      <c r="Q65" s="401" t="n">
        <v>654</v>
      </c>
      <c r="R65" s="535" t="n">
        <v>0.0418265541059094</v>
      </c>
      <c r="S65" s="320" t="n">
        <v>1510</v>
      </c>
      <c r="T65" s="152" t="n">
        <v>0.0153165763901568</v>
      </c>
      <c r="U65" s="320" t="n">
        <v>310</v>
      </c>
      <c r="V65" s="152" t="n">
        <v>0.0144596296469052</v>
      </c>
      <c r="W65" s="320" t="n">
        <v>1012</v>
      </c>
      <c r="X65" s="152" t="n">
        <v>0.029519864652004</v>
      </c>
      <c r="Y65" s="320" t="n">
        <v>1760</v>
      </c>
      <c r="Z65" s="198" t="n">
        <v>0.0341960052848372</v>
      </c>
    </row>
    <row r="66" customFormat="false" ht="15" hidden="false" customHeight="false" outlineLevel="0" collapsed="false">
      <c r="A66" s="233" t="s">
        <v>319</v>
      </c>
      <c r="B66" s="233"/>
      <c r="C66" s="320" t="n">
        <v>3</v>
      </c>
      <c r="D66" s="152" t="n">
        <v>0.00887573964497041</v>
      </c>
      <c r="E66" s="320" t="n">
        <v>1</v>
      </c>
      <c r="F66" s="152" t="n">
        <v>0.0238095238095238</v>
      </c>
      <c r="G66" s="320" t="n">
        <v>0</v>
      </c>
      <c r="H66" s="152" t="n">
        <v>0</v>
      </c>
      <c r="I66" s="320" t="n">
        <v>0</v>
      </c>
      <c r="J66" s="152" t="n">
        <v>0</v>
      </c>
      <c r="K66" s="401" t="n">
        <v>522</v>
      </c>
      <c r="L66" s="535" t="n">
        <v>0.0204866562009419</v>
      </c>
      <c r="M66" s="401" t="n">
        <v>367</v>
      </c>
      <c r="N66" s="535" t="n">
        <v>0.0504051641258069</v>
      </c>
      <c r="O66" s="401" t="n">
        <v>202</v>
      </c>
      <c r="P66" s="535" t="n">
        <v>0.0198779767762252</v>
      </c>
      <c r="Q66" s="401" t="n">
        <v>102</v>
      </c>
      <c r="R66" s="535" t="n">
        <v>0.00652340752110514</v>
      </c>
      <c r="S66" s="320" t="n">
        <v>2000</v>
      </c>
      <c r="T66" s="152" t="n">
        <v>0.0202868561459031</v>
      </c>
      <c r="U66" s="320" t="n">
        <v>952</v>
      </c>
      <c r="V66" s="152" t="n">
        <v>0.0444050562059798</v>
      </c>
      <c r="W66" s="320" t="n">
        <v>560</v>
      </c>
      <c r="X66" s="152" t="n">
        <v>0.0163351029694884</v>
      </c>
      <c r="Y66" s="320" t="n">
        <v>390</v>
      </c>
      <c r="Z66" s="198" t="n">
        <v>0.0075775238983446</v>
      </c>
    </row>
    <row r="67" customFormat="false" ht="15" hidden="false" customHeight="false" outlineLevel="0" collapsed="false">
      <c r="A67" s="233" t="s">
        <v>320</v>
      </c>
      <c r="B67" s="233"/>
      <c r="C67" s="320" t="n">
        <v>41</v>
      </c>
      <c r="D67" s="152" t="n">
        <v>0.121301775147929</v>
      </c>
      <c r="E67" s="320" t="n">
        <v>6</v>
      </c>
      <c r="F67" s="152" t="n">
        <v>0.142857142857143</v>
      </c>
      <c r="G67" s="320" t="n">
        <v>16</v>
      </c>
      <c r="H67" s="152" t="n">
        <v>0.128</v>
      </c>
      <c r="I67" s="320" t="n">
        <v>41</v>
      </c>
      <c r="J67" s="152" t="n">
        <v>0.157088122605364</v>
      </c>
      <c r="K67" s="401" t="n">
        <v>2867</v>
      </c>
      <c r="L67" s="535" t="n">
        <v>0.112519623233909</v>
      </c>
      <c r="M67" s="401" t="n">
        <v>735</v>
      </c>
      <c r="N67" s="535" t="n">
        <v>0.100947672023074</v>
      </c>
      <c r="O67" s="401" t="n">
        <v>864</v>
      </c>
      <c r="P67" s="535" t="n">
        <v>0.0850226333398937</v>
      </c>
      <c r="Q67" s="401" t="n">
        <v>2134</v>
      </c>
      <c r="R67" s="535" t="n">
        <v>0.136479918137631</v>
      </c>
      <c r="S67" s="320" t="n">
        <v>8396</v>
      </c>
      <c r="T67" s="152" t="n">
        <v>0.0851642221005011</v>
      </c>
      <c r="U67" s="320" t="n">
        <v>1913</v>
      </c>
      <c r="V67" s="152" t="n">
        <v>0.0892299081113858</v>
      </c>
      <c r="W67" s="320" t="n">
        <v>2936</v>
      </c>
      <c r="X67" s="152" t="n">
        <v>0.085642611282889</v>
      </c>
      <c r="Y67" s="320" t="n">
        <v>6412</v>
      </c>
      <c r="Z67" s="198" t="n">
        <v>0.124582264708168</v>
      </c>
    </row>
    <row r="68" customFormat="false" ht="15" hidden="false" customHeight="false" outlineLevel="0" collapsed="false">
      <c r="A68" s="233" t="s">
        <v>321</v>
      </c>
      <c r="B68" s="233"/>
      <c r="C68" s="320" t="n">
        <v>9</v>
      </c>
      <c r="D68" s="152" t="n">
        <v>0.0266272189349112</v>
      </c>
      <c r="E68" s="320" t="n">
        <v>1</v>
      </c>
      <c r="F68" s="152" t="n">
        <v>0.0238095238095238</v>
      </c>
      <c r="G68" s="320" t="n">
        <v>1</v>
      </c>
      <c r="H68" s="152" t="n">
        <v>0.008</v>
      </c>
      <c r="I68" s="320" t="n">
        <v>1</v>
      </c>
      <c r="J68" s="152" t="n">
        <v>0.00383141762452107</v>
      </c>
      <c r="K68" s="401" t="n">
        <v>395</v>
      </c>
      <c r="L68" s="535" t="n">
        <v>0.0155023547880691</v>
      </c>
      <c r="M68" s="401" t="n">
        <v>96</v>
      </c>
      <c r="N68" s="535" t="n">
        <v>0.0131850020601566</v>
      </c>
      <c r="O68" s="401" t="n">
        <v>102</v>
      </c>
      <c r="P68" s="535" t="n">
        <v>0.0100373942137375</v>
      </c>
      <c r="Q68" s="401" t="n">
        <v>115</v>
      </c>
      <c r="R68" s="535" t="n">
        <v>0.00735482220516756</v>
      </c>
      <c r="S68" s="320" t="n">
        <v>1253</v>
      </c>
      <c r="T68" s="152" t="n">
        <v>0.0127097153754083</v>
      </c>
      <c r="U68" s="320" t="n">
        <v>270</v>
      </c>
      <c r="V68" s="152" t="n">
        <v>0.0125938709827884</v>
      </c>
      <c r="W68" s="320" t="n">
        <v>412</v>
      </c>
      <c r="X68" s="152" t="n">
        <v>0.0120179686132664</v>
      </c>
      <c r="Y68" s="320" t="n">
        <v>430</v>
      </c>
      <c r="Z68" s="198" t="n">
        <v>0.00835470583663636</v>
      </c>
    </row>
    <row r="69" customFormat="false" ht="15" hidden="false" customHeight="false" outlineLevel="0" collapsed="false">
      <c r="A69" s="233" t="s">
        <v>322</v>
      </c>
      <c r="B69" s="233"/>
      <c r="C69" s="320" t="n">
        <v>33</v>
      </c>
      <c r="D69" s="152" t="n">
        <v>0.0976331360946746</v>
      </c>
      <c r="E69" s="320" t="n">
        <v>4</v>
      </c>
      <c r="F69" s="152" t="n">
        <v>0.0952380952380952</v>
      </c>
      <c r="G69" s="320" t="n">
        <v>3</v>
      </c>
      <c r="H69" s="152" t="n">
        <v>0.024</v>
      </c>
      <c r="I69" s="320" t="n">
        <v>11</v>
      </c>
      <c r="J69" s="152" t="n">
        <v>0.0421455938697318</v>
      </c>
      <c r="K69" s="401" t="n">
        <v>1933</v>
      </c>
      <c r="L69" s="535" t="n">
        <v>0.0758634222919937</v>
      </c>
      <c r="M69" s="401" t="n">
        <v>429</v>
      </c>
      <c r="N69" s="535" t="n">
        <v>0.0589204779563247</v>
      </c>
      <c r="O69" s="401" t="n">
        <v>396</v>
      </c>
      <c r="P69" s="535" t="n">
        <v>0.0389687069474513</v>
      </c>
      <c r="Q69" s="401" t="n">
        <v>814</v>
      </c>
      <c r="R69" s="535" t="n">
        <v>0.0520593502174469</v>
      </c>
      <c r="S69" s="320" t="n">
        <v>5904</v>
      </c>
      <c r="T69" s="152" t="n">
        <v>0.0598867993427059</v>
      </c>
      <c r="U69" s="320" t="n">
        <v>1118</v>
      </c>
      <c r="V69" s="152" t="n">
        <v>0.0521479546620645</v>
      </c>
      <c r="W69" s="320" t="n">
        <v>1507</v>
      </c>
      <c r="X69" s="152" t="n">
        <v>0.0439589288839624</v>
      </c>
      <c r="Y69" s="320" t="n">
        <v>2690</v>
      </c>
      <c r="Z69" s="198" t="n">
        <v>0.0522654853501205</v>
      </c>
    </row>
    <row r="70" customFormat="false" ht="15" hidden="false" customHeight="false" outlineLevel="0" collapsed="false">
      <c r="A70" s="233" t="s">
        <v>323</v>
      </c>
      <c r="B70" s="233"/>
      <c r="C70" s="320" t="n">
        <v>1</v>
      </c>
      <c r="D70" s="152" t="n">
        <v>0.0029585798816568</v>
      </c>
      <c r="E70" s="320" t="n">
        <v>1</v>
      </c>
      <c r="F70" s="152" t="n">
        <v>0.0238095238095238</v>
      </c>
      <c r="G70" s="320" t="n">
        <v>6</v>
      </c>
      <c r="H70" s="152" t="n">
        <v>0.048</v>
      </c>
      <c r="I70" s="320" t="n">
        <v>7</v>
      </c>
      <c r="J70" s="152" t="n">
        <v>0.0268199233716475</v>
      </c>
      <c r="K70" s="401" t="n">
        <v>221</v>
      </c>
      <c r="L70" s="535" t="n">
        <v>0.0086734693877551</v>
      </c>
      <c r="M70" s="401" t="n">
        <v>101</v>
      </c>
      <c r="N70" s="535" t="n">
        <v>0.0138717209174564</v>
      </c>
      <c r="O70" s="401" t="n">
        <v>298</v>
      </c>
      <c r="P70" s="535" t="n">
        <v>0.0293249360362133</v>
      </c>
      <c r="Q70" s="401" t="n">
        <v>369</v>
      </c>
      <c r="R70" s="535" t="n">
        <v>0.0235993860322333</v>
      </c>
      <c r="S70" s="320" t="n">
        <v>1027</v>
      </c>
      <c r="T70" s="152" t="n">
        <v>0.0104173006309212</v>
      </c>
      <c r="U70" s="320" t="n">
        <v>269</v>
      </c>
      <c r="V70" s="152" t="n">
        <v>0.0125472270161855</v>
      </c>
      <c r="W70" s="320" t="n">
        <v>861</v>
      </c>
      <c r="X70" s="152" t="n">
        <v>0.0251152208155884</v>
      </c>
      <c r="Y70" s="320" t="n">
        <v>1098</v>
      </c>
      <c r="Z70" s="198" t="n">
        <v>0.0213336442061087</v>
      </c>
    </row>
    <row r="71" customFormat="false" ht="15" hidden="false" customHeight="false" outlineLevel="0" collapsed="false">
      <c r="A71" s="233" t="s">
        <v>77</v>
      </c>
      <c r="B71" s="233"/>
      <c r="C71" s="320" t="n">
        <v>30</v>
      </c>
      <c r="D71" s="152" t="n">
        <v>0.0887573964497041</v>
      </c>
      <c r="E71" s="320" t="n">
        <v>9</v>
      </c>
      <c r="F71" s="152" t="n">
        <v>0.214285714285714</v>
      </c>
      <c r="G71" s="320" t="n">
        <v>16</v>
      </c>
      <c r="H71" s="152" t="n">
        <v>0.128</v>
      </c>
      <c r="I71" s="320" t="n">
        <v>39</v>
      </c>
      <c r="J71" s="152" t="n">
        <v>0.149425287356322</v>
      </c>
      <c r="K71" s="401" t="n">
        <v>2866</v>
      </c>
      <c r="L71" s="535" t="n">
        <v>0.112480376766091</v>
      </c>
      <c r="M71" s="401" t="n">
        <v>788</v>
      </c>
      <c r="N71" s="535" t="n">
        <v>0.108226891910452</v>
      </c>
      <c r="O71" s="401" t="n">
        <v>1028</v>
      </c>
      <c r="P71" s="535" t="n">
        <v>0.101161188742374</v>
      </c>
      <c r="Q71" s="401" t="n">
        <v>1796</v>
      </c>
      <c r="R71" s="535" t="n">
        <v>0.114863136352008</v>
      </c>
      <c r="S71" s="320" t="n">
        <v>9111</v>
      </c>
      <c r="T71" s="152" t="n">
        <v>0.0924167731726614</v>
      </c>
      <c r="U71" s="320" t="n">
        <v>2248</v>
      </c>
      <c r="V71" s="152" t="n">
        <v>0.104855636923364</v>
      </c>
      <c r="W71" s="320" t="n">
        <v>3293</v>
      </c>
      <c r="X71" s="152" t="n">
        <v>0.0960562394259378</v>
      </c>
      <c r="Y71" s="320" t="n">
        <v>5535</v>
      </c>
      <c r="Z71" s="198" t="n">
        <v>0.107542550711121</v>
      </c>
    </row>
    <row r="72" customFormat="false" ht="15" hidden="false" customHeight="false" outlineLevel="0" collapsed="false">
      <c r="A72" s="233" t="s">
        <v>324</v>
      </c>
      <c r="B72" s="233"/>
      <c r="C72" s="320" t="n">
        <v>21</v>
      </c>
      <c r="D72" s="152" t="n">
        <v>0.0621301775147929</v>
      </c>
      <c r="E72" s="320" t="n">
        <v>1</v>
      </c>
      <c r="F72" s="152" t="n">
        <v>0.0238095238095238</v>
      </c>
      <c r="G72" s="320" t="n">
        <v>5</v>
      </c>
      <c r="H72" s="152" t="n">
        <v>0.04</v>
      </c>
      <c r="I72" s="320" t="n">
        <v>7</v>
      </c>
      <c r="J72" s="152" t="n">
        <v>0.0268199233716475</v>
      </c>
      <c r="K72" s="401" t="n">
        <v>1348</v>
      </c>
      <c r="L72" s="535" t="n">
        <v>0.0529042386185243</v>
      </c>
      <c r="M72" s="401" t="n">
        <v>386</v>
      </c>
      <c r="N72" s="535" t="n">
        <v>0.0530146957835462</v>
      </c>
      <c r="O72" s="401" t="n">
        <v>505</v>
      </c>
      <c r="P72" s="535" t="n">
        <v>0.0496949419405629</v>
      </c>
      <c r="Q72" s="401" t="n">
        <v>658</v>
      </c>
      <c r="R72" s="535" t="n">
        <v>0.0420823740086979</v>
      </c>
      <c r="S72" s="320" t="n">
        <v>4678</v>
      </c>
      <c r="T72" s="152" t="n">
        <v>0.0474509565252673</v>
      </c>
      <c r="U72" s="320" t="n">
        <v>1039</v>
      </c>
      <c r="V72" s="152" t="n">
        <v>0.0484630813004338</v>
      </c>
      <c r="W72" s="320" t="n">
        <v>1691</v>
      </c>
      <c r="X72" s="152" t="n">
        <v>0.0493261770025086</v>
      </c>
      <c r="Y72" s="320" t="n">
        <v>2108</v>
      </c>
      <c r="Z72" s="198" t="n">
        <v>0.0409574881479754</v>
      </c>
    </row>
    <row r="73" customFormat="false" ht="15" hidden="false" customHeight="false" outlineLevel="0" collapsed="false">
      <c r="A73" s="536" t="s">
        <v>88</v>
      </c>
      <c r="B73" s="536"/>
      <c r="C73" s="320" t="n">
        <v>338</v>
      </c>
      <c r="D73" s="152" t="n">
        <v>1</v>
      </c>
      <c r="E73" s="320" t="n">
        <v>42</v>
      </c>
      <c r="F73" s="152" t="n">
        <v>1</v>
      </c>
      <c r="G73" s="320" t="n">
        <v>125</v>
      </c>
      <c r="H73" s="152" t="n">
        <v>1</v>
      </c>
      <c r="I73" s="320" t="n">
        <v>261</v>
      </c>
      <c r="J73" s="152" t="n">
        <v>1</v>
      </c>
      <c r="K73" s="401" t="n">
        <v>25480</v>
      </c>
      <c r="L73" s="535" t="n">
        <v>1</v>
      </c>
      <c r="M73" s="401" t="n">
        <v>7281</v>
      </c>
      <c r="N73" s="535" t="n">
        <v>1</v>
      </c>
      <c r="O73" s="401" t="n">
        <v>10162</v>
      </c>
      <c r="P73" s="535" t="n">
        <v>1</v>
      </c>
      <c r="Q73" s="401" t="n">
        <v>15636</v>
      </c>
      <c r="R73" s="535" t="n">
        <v>1</v>
      </c>
      <c r="S73" s="320" t="n">
        <v>98586</v>
      </c>
      <c r="T73" s="152" t="n">
        <v>1</v>
      </c>
      <c r="U73" s="320" t="n">
        <v>21439</v>
      </c>
      <c r="V73" s="152" t="n">
        <v>1</v>
      </c>
      <c r="W73" s="320" t="n">
        <v>34282</v>
      </c>
      <c r="X73" s="152" t="n">
        <v>1</v>
      </c>
      <c r="Y73" s="320" t="n">
        <v>51468</v>
      </c>
      <c r="Z73" s="198" t="n">
        <v>1</v>
      </c>
    </row>
    <row r="74" customFormat="false" ht="15.75" hidden="false" customHeight="true" outlineLevel="0" collapsed="false">
      <c r="A74" s="396" t="s">
        <v>325</v>
      </c>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row>
    <row r="75" customFormat="false" ht="15" hidden="false" customHeight="false" outlineLevel="0" collapsed="false">
      <c r="A75" s="539" t="s">
        <v>326</v>
      </c>
      <c r="B75" s="540"/>
      <c r="C75" s="540"/>
      <c r="D75" s="540"/>
      <c r="E75" s="540"/>
      <c r="F75" s="540"/>
      <c r="G75" s="540"/>
      <c r="H75" s="540"/>
      <c r="I75" s="540"/>
      <c r="J75" s="540"/>
      <c r="K75" s="540"/>
      <c r="L75" s="540"/>
      <c r="M75" s="540"/>
      <c r="N75" s="540"/>
      <c r="O75" s="540"/>
      <c r="P75" s="540"/>
      <c r="Q75" s="540"/>
      <c r="R75" s="540"/>
      <c r="S75" s="540"/>
      <c r="T75" s="540"/>
      <c r="U75" s="540"/>
      <c r="V75" s="540"/>
      <c r="W75" s="540"/>
      <c r="X75" s="540"/>
      <c r="Y75" s="540"/>
      <c r="Z75" s="541"/>
    </row>
    <row r="76" customFormat="false" ht="15" hidden="false" customHeight="false" outlineLevel="0" collapsed="false">
      <c r="A76" s="226" t="s">
        <v>75</v>
      </c>
      <c r="B76" s="226"/>
      <c r="C76" s="320" t="n">
        <v>168</v>
      </c>
      <c r="D76" s="152" t="n">
        <v>0.497041420118343</v>
      </c>
      <c r="E76" s="320" t="n">
        <v>19</v>
      </c>
      <c r="F76" s="152" t="n">
        <v>0.452380952380952</v>
      </c>
      <c r="G76" s="320" t="n">
        <v>50</v>
      </c>
      <c r="H76" s="152" t="n">
        <v>0.4</v>
      </c>
      <c r="I76" s="320" t="n">
        <v>134</v>
      </c>
      <c r="J76" s="152" t="n">
        <v>0.513409961685824</v>
      </c>
      <c r="K76" s="401" t="n">
        <v>13380</v>
      </c>
      <c r="L76" s="535" t="n">
        <v>0.525117739403454</v>
      </c>
      <c r="M76" s="401" t="n">
        <v>3178</v>
      </c>
      <c r="N76" s="535" t="n">
        <v>0.436478505699767</v>
      </c>
      <c r="O76" s="401" t="n">
        <v>4529</v>
      </c>
      <c r="P76" s="535" t="n">
        <v>0.445679984255068</v>
      </c>
      <c r="Q76" s="401" t="n">
        <v>9186</v>
      </c>
      <c r="R76" s="535" t="n">
        <v>0.587490406753645</v>
      </c>
      <c r="S76" s="320" t="n">
        <v>57264</v>
      </c>
      <c r="T76" s="152" t="n">
        <v>0.580853265169497</v>
      </c>
      <c r="U76" s="320" t="n">
        <v>10120</v>
      </c>
      <c r="V76" s="152" t="n">
        <v>0.47203694202155</v>
      </c>
      <c r="W76" s="320" t="n">
        <v>16952</v>
      </c>
      <c r="X76" s="152" t="n">
        <v>0.494486902747798</v>
      </c>
      <c r="Y76" s="320" t="n">
        <v>31713</v>
      </c>
      <c r="Z76" s="198" t="n">
        <v>0.61616927022616</v>
      </c>
    </row>
    <row r="77" customFormat="false" ht="15" hidden="false" customHeight="false" outlineLevel="0" collapsed="false">
      <c r="A77" s="233" t="s">
        <v>76</v>
      </c>
      <c r="B77" s="233"/>
      <c r="C77" s="320" t="n">
        <v>108</v>
      </c>
      <c r="D77" s="152" t="n">
        <v>0.319526627218935</v>
      </c>
      <c r="E77" s="320" t="n">
        <v>11</v>
      </c>
      <c r="F77" s="152" t="n">
        <v>0.261904761904762</v>
      </c>
      <c r="G77" s="320" t="n">
        <v>51</v>
      </c>
      <c r="H77" s="152" t="n">
        <v>0.408</v>
      </c>
      <c r="I77" s="320" t="n">
        <v>77</v>
      </c>
      <c r="J77" s="152" t="n">
        <v>0.295019157088123</v>
      </c>
      <c r="K77" s="401" t="n">
        <v>6363</v>
      </c>
      <c r="L77" s="535" t="n">
        <v>0.249725274725275</v>
      </c>
      <c r="M77" s="401" t="n">
        <v>1870</v>
      </c>
      <c r="N77" s="535" t="n">
        <v>0.256832852630133</v>
      </c>
      <c r="O77" s="401" t="n">
        <v>3176</v>
      </c>
      <c r="P77" s="535" t="n">
        <v>0.312536902184609</v>
      </c>
      <c r="Q77" s="401" t="n">
        <v>3319</v>
      </c>
      <c r="R77" s="535" t="n">
        <v>0.212266564338706</v>
      </c>
      <c r="S77" s="320" t="n">
        <v>20902</v>
      </c>
      <c r="T77" s="152" t="n">
        <v>0.212017933580833</v>
      </c>
      <c r="U77" s="320" t="n">
        <v>4466</v>
      </c>
      <c r="V77" s="152" t="n">
        <v>0.20831195484864</v>
      </c>
      <c r="W77" s="320" t="n">
        <v>9347</v>
      </c>
      <c r="X77" s="152" t="n">
        <v>0.272650370456799</v>
      </c>
      <c r="Y77" s="320" t="n">
        <v>9778</v>
      </c>
      <c r="Z77" s="198" t="n">
        <v>0.189982124815419</v>
      </c>
    </row>
    <row r="78" customFormat="false" ht="15" hidden="false" customHeight="false" outlineLevel="0" collapsed="false">
      <c r="A78" s="233" t="s">
        <v>77</v>
      </c>
      <c r="B78" s="233"/>
      <c r="C78" s="320" t="n">
        <v>30</v>
      </c>
      <c r="D78" s="152" t="n">
        <v>0.0887573964497041</v>
      </c>
      <c r="E78" s="320" t="n">
        <v>9</v>
      </c>
      <c r="F78" s="152" t="n">
        <v>0.214285714285714</v>
      </c>
      <c r="G78" s="320" t="n">
        <v>16</v>
      </c>
      <c r="H78" s="152" t="n">
        <v>0.128</v>
      </c>
      <c r="I78" s="320" t="n">
        <v>39</v>
      </c>
      <c r="J78" s="152" t="n">
        <v>0.149425287356322</v>
      </c>
      <c r="K78" s="401" t="n">
        <v>2866</v>
      </c>
      <c r="L78" s="535" t="n">
        <v>0.112480376766091</v>
      </c>
      <c r="M78" s="401" t="n">
        <v>788</v>
      </c>
      <c r="N78" s="535" t="n">
        <v>0.108226891910452</v>
      </c>
      <c r="O78" s="401" t="n">
        <v>1028</v>
      </c>
      <c r="P78" s="535" t="n">
        <v>0.101161188742374</v>
      </c>
      <c r="Q78" s="401" t="n">
        <v>1796</v>
      </c>
      <c r="R78" s="535" t="n">
        <v>0.114863136352008</v>
      </c>
      <c r="S78" s="320" t="n">
        <v>9111</v>
      </c>
      <c r="T78" s="152" t="n">
        <v>0.0924167731726614</v>
      </c>
      <c r="U78" s="320" t="n">
        <v>2248</v>
      </c>
      <c r="V78" s="152" t="n">
        <v>0.104855636923364</v>
      </c>
      <c r="W78" s="320" t="n">
        <v>3293</v>
      </c>
      <c r="X78" s="152" t="n">
        <v>0.0960562394259378</v>
      </c>
      <c r="Y78" s="320" t="n">
        <v>5535</v>
      </c>
      <c r="Z78" s="198" t="n">
        <v>0.107542550711121</v>
      </c>
    </row>
    <row r="79" customFormat="false" ht="15" hidden="false" customHeight="false" outlineLevel="0" collapsed="false">
      <c r="A79" s="233" t="s">
        <v>78</v>
      </c>
      <c r="B79" s="233"/>
      <c r="C79" s="320" t="n">
        <v>32</v>
      </c>
      <c r="D79" s="152" t="n">
        <v>0.0946745562130178</v>
      </c>
      <c r="E79" s="320" t="n">
        <v>3</v>
      </c>
      <c r="F79" s="152" t="n">
        <v>0.0714285714285714</v>
      </c>
      <c r="G79" s="320" t="n">
        <v>8</v>
      </c>
      <c r="H79" s="152" t="n">
        <v>0.064</v>
      </c>
      <c r="I79" s="320" t="n">
        <v>11</v>
      </c>
      <c r="J79" s="152" t="n">
        <v>0.0421455938697318</v>
      </c>
      <c r="K79" s="401" t="n">
        <v>2871</v>
      </c>
      <c r="L79" s="535" t="n">
        <v>0.112676609105181</v>
      </c>
      <c r="M79" s="401" t="n">
        <v>1445</v>
      </c>
      <c r="N79" s="535" t="n">
        <v>0.198461749759648</v>
      </c>
      <c r="O79" s="401" t="n">
        <v>1429</v>
      </c>
      <c r="P79" s="535" t="n">
        <v>0.140621924817949</v>
      </c>
      <c r="Q79" s="401" t="n">
        <v>1335</v>
      </c>
      <c r="R79" s="535" t="n">
        <v>0.0853798925556408</v>
      </c>
      <c r="S79" s="320" t="n">
        <v>11309</v>
      </c>
      <c r="T79" s="152" t="n">
        <v>0.114712028077009</v>
      </c>
      <c r="U79" s="320" t="n">
        <v>4605</v>
      </c>
      <c r="V79" s="152" t="n">
        <v>0.214795466206446</v>
      </c>
      <c r="W79" s="320" t="n">
        <v>4690</v>
      </c>
      <c r="X79" s="152" t="n">
        <v>0.136806487369465</v>
      </c>
      <c r="Y79" s="320" t="n">
        <v>4442</v>
      </c>
      <c r="Z79" s="198" t="n">
        <v>0.0863060542472993</v>
      </c>
    </row>
    <row r="80" customFormat="false" ht="15" hidden="false" customHeight="false" outlineLevel="0" collapsed="false">
      <c r="A80" s="536" t="s">
        <v>88</v>
      </c>
      <c r="B80" s="536"/>
      <c r="C80" s="320" t="n">
        <v>338</v>
      </c>
      <c r="D80" s="152" t="n">
        <v>1</v>
      </c>
      <c r="E80" s="320" t="n">
        <v>42</v>
      </c>
      <c r="F80" s="152" t="n">
        <v>1</v>
      </c>
      <c r="G80" s="320" t="n">
        <v>125</v>
      </c>
      <c r="H80" s="152" t="n">
        <v>1</v>
      </c>
      <c r="I80" s="320" t="n">
        <v>261</v>
      </c>
      <c r="J80" s="152" t="n">
        <v>1</v>
      </c>
      <c r="K80" s="401" t="n">
        <v>25480</v>
      </c>
      <c r="L80" s="535" t="n">
        <v>1</v>
      </c>
      <c r="M80" s="401" t="n">
        <v>7281</v>
      </c>
      <c r="N80" s="535" t="n">
        <v>1</v>
      </c>
      <c r="O80" s="401" t="n">
        <v>10162</v>
      </c>
      <c r="P80" s="535" t="n">
        <v>1</v>
      </c>
      <c r="Q80" s="401" t="n">
        <v>15636</v>
      </c>
      <c r="R80" s="535" t="n">
        <v>1</v>
      </c>
      <c r="S80" s="320" t="n">
        <v>98586</v>
      </c>
      <c r="T80" s="152" t="n">
        <v>1</v>
      </c>
      <c r="U80" s="320" t="n">
        <v>21439</v>
      </c>
      <c r="V80" s="152" t="n">
        <v>1</v>
      </c>
      <c r="W80" s="320" t="n">
        <v>34282</v>
      </c>
      <c r="X80" s="152" t="n">
        <v>1</v>
      </c>
      <c r="Y80" s="320" t="n">
        <v>51468</v>
      </c>
      <c r="Z80" s="198" t="n">
        <v>1</v>
      </c>
    </row>
    <row r="81" customFormat="false" ht="19.5" hidden="false" customHeight="true" outlineLevel="0" collapsed="false">
      <c r="A81" s="275" t="s">
        <v>327</v>
      </c>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row>
    <row r="82" customFormat="false" ht="15" hidden="false" customHeight="false" outlineLevel="0" collapsed="false">
      <c r="A82" s="226" t="s">
        <v>328</v>
      </c>
      <c r="B82" s="226"/>
      <c r="C82" s="192" t="n">
        <v>8</v>
      </c>
      <c r="D82" s="162" t="n">
        <v>0.0264900662251656</v>
      </c>
      <c r="E82" s="192" t="n">
        <v>0</v>
      </c>
      <c r="F82" s="162" t="n">
        <v>0</v>
      </c>
      <c r="G82" s="192" t="n">
        <v>0</v>
      </c>
      <c r="H82" s="162" t="n">
        <v>0</v>
      </c>
      <c r="I82" s="192" t="n">
        <v>0</v>
      </c>
      <c r="J82" s="162" t="n">
        <v>0</v>
      </c>
      <c r="K82" s="537" t="n">
        <v>460</v>
      </c>
      <c r="L82" s="538" t="n">
        <v>0.0193773958464973</v>
      </c>
      <c r="M82" s="537" t="n">
        <v>66</v>
      </c>
      <c r="N82" s="538" t="n">
        <v>0.00987284966342558</v>
      </c>
      <c r="O82" s="537" t="n">
        <v>28</v>
      </c>
      <c r="P82" s="538" t="n">
        <v>0.00275049115913556</v>
      </c>
      <c r="Q82" s="537" t="n">
        <v>87</v>
      </c>
      <c r="R82" s="538" t="n">
        <v>0.00580968280467446</v>
      </c>
      <c r="S82" s="192" t="n">
        <v>1517</v>
      </c>
      <c r="T82" s="162" t="n">
        <v>0.0164234366880305</v>
      </c>
      <c r="U82" s="192" t="n">
        <v>194</v>
      </c>
      <c r="V82" s="162" t="n">
        <v>0.00992886022826143</v>
      </c>
      <c r="W82" s="192" t="n">
        <v>113</v>
      </c>
      <c r="X82" s="162" t="n">
        <v>0.00330825306672132</v>
      </c>
      <c r="Y82" s="192" t="n">
        <v>270</v>
      </c>
      <c r="Z82" s="169" t="n">
        <v>0.00548368097162703</v>
      </c>
    </row>
    <row r="83" customFormat="false" ht="15" hidden="false" customHeight="false" outlineLevel="0" collapsed="false">
      <c r="A83" s="233" t="s">
        <v>69</v>
      </c>
      <c r="B83" s="233"/>
      <c r="C83" s="192" t="n">
        <v>45</v>
      </c>
      <c r="D83" s="162" t="n">
        <v>0.149006622516556</v>
      </c>
      <c r="E83" s="192" t="n">
        <v>6</v>
      </c>
      <c r="F83" s="162" t="n">
        <v>0.133333333333333</v>
      </c>
      <c r="G83" s="192" t="n">
        <v>9</v>
      </c>
      <c r="H83" s="162" t="n">
        <v>0.0692307692307692</v>
      </c>
      <c r="I83" s="192" t="n">
        <v>40</v>
      </c>
      <c r="J83" s="162" t="n">
        <v>0.161290322580645</v>
      </c>
      <c r="K83" s="537" t="n">
        <v>3884</v>
      </c>
      <c r="L83" s="538" t="n">
        <v>0.163612620582164</v>
      </c>
      <c r="M83" s="537" t="n">
        <v>738</v>
      </c>
      <c r="N83" s="538" t="n">
        <v>0.11039640987285</v>
      </c>
      <c r="O83" s="537" t="n">
        <v>951</v>
      </c>
      <c r="P83" s="538" t="n">
        <v>0.0934184675834971</v>
      </c>
      <c r="Q83" s="537" t="n">
        <v>2310</v>
      </c>
      <c r="R83" s="538" t="n">
        <v>0.154257095158598</v>
      </c>
      <c r="S83" s="192" t="n">
        <v>17092</v>
      </c>
      <c r="T83" s="162" t="n">
        <v>0.185042438939893</v>
      </c>
      <c r="U83" s="192" t="n">
        <v>2573</v>
      </c>
      <c r="V83" s="162" t="n">
        <v>0.13168534725421</v>
      </c>
      <c r="W83" s="192" t="n">
        <v>3722</v>
      </c>
      <c r="X83" s="162" t="n">
        <v>0.108967415171122</v>
      </c>
      <c r="Y83" s="192" t="n">
        <v>7836</v>
      </c>
      <c r="Z83" s="169" t="n">
        <v>0.159148607754331</v>
      </c>
    </row>
    <row r="84" customFormat="false" ht="15" hidden="false" customHeight="false" outlineLevel="0" collapsed="false">
      <c r="A84" s="233" t="s">
        <v>68</v>
      </c>
      <c r="B84" s="233"/>
      <c r="C84" s="192" t="n">
        <v>122</v>
      </c>
      <c r="D84" s="162" t="n">
        <v>0.403973509933775</v>
      </c>
      <c r="E84" s="192" t="n">
        <v>11</v>
      </c>
      <c r="F84" s="162" t="n">
        <v>0.244444444444444</v>
      </c>
      <c r="G84" s="192" t="n">
        <v>36</v>
      </c>
      <c r="H84" s="162" t="n">
        <v>0.276923076923077</v>
      </c>
      <c r="I84" s="192" t="n">
        <v>84</v>
      </c>
      <c r="J84" s="162" t="n">
        <v>0.338709677419355</v>
      </c>
      <c r="K84" s="537" t="n">
        <v>8413</v>
      </c>
      <c r="L84" s="538" t="n">
        <v>0.354395720123004</v>
      </c>
      <c r="M84" s="537" t="n">
        <v>2348</v>
      </c>
      <c r="N84" s="538" t="n">
        <v>0.351234106207928</v>
      </c>
      <c r="O84" s="537" t="n">
        <v>3051</v>
      </c>
      <c r="P84" s="538" t="n">
        <v>0.299705304518664</v>
      </c>
      <c r="Q84" s="537" t="n">
        <v>5582</v>
      </c>
      <c r="R84" s="538" t="n">
        <v>0.372754590984975</v>
      </c>
      <c r="S84" s="192" t="n">
        <v>31937</v>
      </c>
      <c r="T84" s="162" t="n">
        <v>0.345758271262775</v>
      </c>
      <c r="U84" s="192" t="n">
        <v>6952</v>
      </c>
      <c r="V84" s="162" t="n">
        <v>0.355801218076667</v>
      </c>
      <c r="W84" s="192" t="n">
        <v>9781</v>
      </c>
      <c r="X84" s="162" t="n">
        <v>0.28635418801417</v>
      </c>
      <c r="Y84" s="192" t="n">
        <v>17659</v>
      </c>
      <c r="Z84" s="169" t="n">
        <v>0.358653045473932</v>
      </c>
    </row>
    <row r="85" customFormat="false" ht="15" hidden="false" customHeight="false" outlineLevel="0" collapsed="false">
      <c r="A85" s="233" t="s">
        <v>67</v>
      </c>
      <c r="B85" s="233"/>
      <c r="C85" s="192" t="n">
        <v>85</v>
      </c>
      <c r="D85" s="162" t="n">
        <v>0.281456953642384</v>
      </c>
      <c r="E85" s="192" t="n">
        <v>19</v>
      </c>
      <c r="F85" s="162" t="n">
        <v>0.422222222222222</v>
      </c>
      <c r="G85" s="192" t="n">
        <v>65</v>
      </c>
      <c r="H85" s="162" t="n">
        <v>0.5</v>
      </c>
      <c r="I85" s="192" t="n">
        <v>105</v>
      </c>
      <c r="J85" s="162" t="n">
        <v>0.423387096774194</v>
      </c>
      <c r="K85" s="537" t="n">
        <v>7965</v>
      </c>
      <c r="L85" s="538" t="n">
        <v>0.335523821559459</v>
      </c>
      <c r="M85" s="537" t="n">
        <v>2649</v>
      </c>
      <c r="N85" s="538" t="n">
        <v>0.396260284218399</v>
      </c>
      <c r="O85" s="537" t="n">
        <v>5089</v>
      </c>
      <c r="P85" s="538" t="n">
        <v>0.499901768172888</v>
      </c>
      <c r="Q85" s="537" t="n">
        <v>5919</v>
      </c>
      <c r="R85" s="538" t="n">
        <v>0.395258764607679</v>
      </c>
      <c r="S85" s="192" t="n">
        <v>30592</v>
      </c>
      <c r="T85" s="162" t="n">
        <v>0.331196951325134</v>
      </c>
      <c r="U85" s="192" t="n">
        <v>7573</v>
      </c>
      <c r="V85" s="162" t="n">
        <v>0.387583806745483</v>
      </c>
      <c r="W85" s="192" t="n">
        <v>16698</v>
      </c>
      <c r="X85" s="162" t="n">
        <v>0.488860262903651</v>
      </c>
      <c r="Y85" s="192" t="n">
        <v>19676</v>
      </c>
      <c r="Z85" s="169" t="n">
        <v>0.399618173324939</v>
      </c>
    </row>
    <row r="86" customFormat="false" ht="15" hidden="false" customHeight="false" outlineLevel="0" collapsed="false">
      <c r="A86" s="233" t="s">
        <v>329</v>
      </c>
      <c r="B86" s="233"/>
      <c r="C86" s="192" t="n">
        <v>42</v>
      </c>
      <c r="D86" s="162" t="n">
        <v>0.139072847682119</v>
      </c>
      <c r="E86" s="192" t="n">
        <v>9</v>
      </c>
      <c r="F86" s="162" t="n">
        <v>0.2</v>
      </c>
      <c r="G86" s="192" t="n">
        <v>20</v>
      </c>
      <c r="H86" s="162" t="n">
        <v>0.153846153846154</v>
      </c>
      <c r="I86" s="192" t="n">
        <v>19</v>
      </c>
      <c r="J86" s="162" t="n">
        <v>0.0766129032258065</v>
      </c>
      <c r="K86" s="537" t="n">
        <v>3017</v>
      </c>
      <c r="L86" s="538" t="n">
        <v>0.127090441888875</v>
      </c>
      <c r="M86" s="537" t="n">
        <v>884</v>
      </c>
      <c r="N86" s="538" t="n">
        <v>0.132236350037397</v>
      </c>
      <c r="O86" s="537" t="n">
        <v>1061</v>
      </c>
      <c r="P86" s="538" t="n">
        <v>0.104223968565815</v>
      </c>
      <c r="Q86" s="537" t="n">
        <v>1077</v>
      </c>
      <c r="R86" s="538" t="n">
        <v>0.0719198664440735</v>
      </c>
      <c r="S86" s="192" t="n">
        <v>11230</v>
      </c>
      <c r="T86" s="162" t="n">
        <v>0.121578901784168</v>
      </c>
      <c r="U86" s="192" t="n">
        <v>2247</v>
      </c>
      <c r="V86" s="162" t="n">
        <v>0.115000767695378</v>
      </c>
      <c r="W86" s="192" t="n">
        <v>3843</v>
      </c>
      <c r="X86" s="162" t="n">
        <v>0.112509880844336</v>
      </c>
      <c r="Y86" s="192" t="n">
        <v>3796</v>
      </c>
      <c r="Z86" s="169" t="n">
        <v>0.0770964924751711</v>
      </c>
    </row>
    <row r="87" customFormat="false" ht="15" hidden="false" customHeight="false" outlineLevel="0" collapsed="false">
      <c r="A87" s="536" t="s">
        <v>88</v>
      </c>
      <c r="B87" s="536"/>
      <c r="C87" s="192" t="n">
        <v>302</v>
      </c>
      <c r="D87" s="162" t="n">
        <v>1</v>
      </c>
      <c r="E87" s="192" t="n">
        <v>45</v>
      </c>
      <c r="F87" s="162" t="n">
        <v>1</v>
      </c>
      <c r="G87" s="192" t="n">
        <v>130</v>
      </c>
      <c r="H87" s="162" t="n">
        <v>1</v>
      </c>
      <c r="I87" s="192" t="n">
        <v>248</v>
      </c>
      <c r="J87" s="162" t="n">
        <v>1</v>
      </c>
      <c r="K87" s="537" t="n">
        <v>23739</v>
      </c>
      <c r="L87" s="538" t="n">
        <v>1</v>
      </c>
      <c r="M87" s="537" t="n">
        <v>6685</v>
      </c>
      <c r="N87" s="538" t="n">
        <v>1</v>
      </c>
      <c r="O87" s="537" t="n">
        <v>10180</v>
      </c>
      <c r="P87" s="538" t="n">
        <v>1</v>
      </c>
      <c r="Q87" s="537" t="n">
        <v>14975</v>
      </c>
      <c r="R87" s="538" t="n">
        <v>1</v>
      </c>
      <c r="S87" s="192" t="n">
        <v>92368</v>
      </c>
      <c r="T87" s="162" t="n">
        <v>1</v>
      </c>
      <c r="U87" s="192" t="n">
        <v>19539</v>
      </c>
      <c r="V87" s="162" t="n">
        <v>1</v>
      </c>
      <c r="W87" s="192" t="n">
        <v>34157</v>
      </c>
      <c r="X87" s="162" t="n">
        <v>1</v>
      </c>
      <c r="Y87" s="192" t="n">
        <v>49237</v>
      </c>
      <c r="Z87" s="169" t="n">
        <v>1</v>
      </c>
    </row>
    <row r="88" customFormat="false" ht="15.75" hidden="false" customHeight="true" outlineLevel="0" collapsed="false">
      <c r="A88" s="396" t="s">
        <v>330</v>
      </c>
      <c r="B88" s="396"/>
      <c r="C88" s="396"/>
      <c r="D88" s="396"/>
      <c r="E88" s="396"/>
      <c r="F88" s="396"/>
      <c r="G88" s="396"/>
      <c r="H88" s="396"/>
      <c r="I88" s="396"/>
      <c r="J88" s="396"/>
      <c r="K88" s="396"/>
      <c r="L88" s="396"/>
      <c r="M88" s="396"/>
      <c r="N88" s="396"/>
      <c r="O88" s="396"/>
      <c r="P88" s="396"/>
      <c r="Q88" s="396"/>
      <c r="R88" s="396"/>
      <c r="S88" s="396"/>
      <c r="T88" s="396"/>
      <c r="U88" s="396"/>
      <c r="V88" s="396"/>
      <c r="W88" s="396"/>
      <c r="X88" s="396"/>
      <c r="Y88" s="396"/>
      <c r="Z88" s="396"/>
    </row>
    <row r="89" customFormat="false" ht="15" hidden="false" customHeight="false" outlineLevel="0" collapsed="false">
      <c r="A89" s="539" t="s">
        <v>331</v>
      </c>
      <c r="B89" s="540"/>
      <c r="C89" s="540"/>
      <c r="D89" s="540"/>
      <c r="E89" s="540"/>
      <c r="F89" s="540"/>
      <c r="G89" s="540"/>
      <c r="H89" s="540"/>
      <c r="I89" s="540"/>
      <c r="J89" s="540"/>
      <c r="K89" s="540"/>
      <c r="L89" s="540"/>
      <c r="M89" s="540"/>
      <c r="N89" s="540"/>
      <c r="O89" s="540"/>
      <c r="P89" s="540"/>
      <c r="Q89" s="540"/>
      <c r="R89" s="540"/>
      <c r="S89" s="540"/>
      <c r="T89" s="540"/>
      <c r="U89" s="540"/>
      <c r="V89" s="540"/>
      <c r="W89" s="540"/>
      <c r="X89" s="540"/>
      <c r="Y89" s="540"/>
      <c r="Z89" s="541"/>
    </row>
    <row r="90" customFormat="false" ht="15" hidden="false" customHeight="false" outlineLevel="0" collapsed="false">
      <c r="A90" s="542" t="s">
        <v>69</v>
      </c>
      <c r="B90" s="542"/>
      <c r="C90" s="320" t="n">
        <v>53</v>
      </c>
      <c r="D90" s="152" t="n">
        <v>0.175496688741722</v>
      </c>
      <c r="E90" s="320" t="n">
        <v>6</v>
      </c>
      <c r="F90" s="152" t="n">
        <v>0.133333333333333</v>
      </c>
      <c r="G90" s="320" t="n">
        <v>9</v>
      </c>
      <c r="H90" s="152" t="n">
        <v>0.0692307692307692</v>
      </c>
      <c r="I90" s="320" t="n">
        <v>40</v>
      </c>
      <c r="J90" s="152" t="n">
        <v>0.161290322580645</v>
      </c>
      <c r="K90" s="401" t="n">
        <v>4344</v>
      </c>
      <c r="L90" s="535" t="n">
        <v>0.182990016428662</v>
      </c>
      <c r="M90" s="401" t="n">
        <v>804</v>
      </c>
      <c r="N90" s="535" t="n">
        <v>0.120269259536275</v>
      </c>
      <c r="O90" s="401" t="n">
        <v>979</v>
      </c>
      <c r="P90" s="535" t="n">
        <v>0.0961689587426326</v>
      </c>
      <c r="Q90" s="401" t="n">
        <v>2397</v>
      </c>
      <c r="R90" s="535" t="n">
        <v>0.160066777963272</v>
      </c>
      <c r="S90" s="320" t="n">
        <v>18609</v>
      </c>
      <c r="T90" s="152" t="n">
        <v>0.201465875627923</v>
      </c>
      <c r="U90" s="320" t="n">
        <v>2767</v>
      </c>
      <c r="V90" s="152" t="n">
        <v>0.141614207482471</v>
      </c>
      <c r="W90" s="320" t="n">
        <v>3835</v>
      </c>
      <c r="X90" s="152" t="n">
        <v>0.112275668237843</v>
      </c>
      <c r="Y90" s="320" t="n">
        <v>8106</v>
      </c>
      <c r="Z90" s="198" t="n">
        <v>0.164632288725958</v>
      </c>
    </row>
    <row r="91" customFormat="false" ht="15" hidden="false" customHeight="false" outlineLevel="0" collapsed="false">
      <c r="A91" s="543" t="s">
        <v>68</v>
      </c>
      <c r="B91" s="543"/>
      <c r="C91" s="320" t="n">
        <v>122</v>
      </c>
      <c r="D91" s="152" t="n">
        <v>0.403973509933775</v>
      </c>
      <c r="E91" s="320" t="n">
        <v>11</v>
      </c>
      <c r="F91" s="152" t="n">
        <v>0.244444444444444</v>
      </c>
      <c r="G91" s="320" t="n">
        <v>36</v>
      </c>
      <c r="H91" s="152" t="n">
        <v>0.276923076923077</v>
      </c>
      <c r="I91" s="320" t="n">
        <v>84</v>
      </c>
      <c r="J91" s="152" t="n">
        <v>0.338709677419355</v>
      </c>
      <c r="K91" s="401" t="n">
        <v>8413</v>
      </c>
      <c r="L91" s="535" t="n">
        <v>0.354395720123004</v>
      </c>
      <c r="M91" s="401" t="n">
        <v>2348</v>
      </c>
      <c r="N91" s="535" t="n">
        <v>0.351234106207928</v>
      </c>
      <c r="O91" s="401" t="n">
        <v>3051</v>
      </c>
      <c r="P91" s="535" t="n">
        <v>0.299705304518664</v>
      </c>
      <c r="Q91" s="401" t="n">
        <v>5582</v>
      </c>
      <c r="R91" s="535" t="n">
        <v>0.372754590984975</v>
      </c>
      <c r="S91" s="320" t="n">
        <v>31937</v>
      </c>
      <c r="T91" s="152" t="n">
        <v>0.345758271262775</v>
      </c>
      <c r="U91" s="320" t="n">
        <v>6952</v>
      </c>
      <c r="V91" s="152" t="n">
        <v>0.355801218076667</v>
      </c>
      <c r="W91" s="320" t="n">
        <v>9781</v>
      </c>
      <c r="X91" s="152" t="n">
        <v>0.28635418801417</v>
      </c>
      <c r="Y91" s="320" t="n">
        <v>17659</v>
      </c>
      <c r="Z91" s="198" t="n">
        <v>0.358653045473932</v>
      </c>
    </row>
    <row r="92" customFormat="false" ht="15" hidden="false" customHeight="false" outlineLevel="0" collapsed="false">
      <c r="A92" s="543" t="s">
        <v>67</v>
      </c>
      <c r="B92" s="543"/>
      <c r="C92" s="320" t="n">
        <v>127</v>
      </c>
      <c r="D92" s="152" t="n">
        <v>0.420529801324503</v>
      </c>
      <c r="E92" s="320" t="n">
        <v>28</v>
      </c>
      <c r="F92" s="152" t="n">
        <v>0.622222222222222</v>
      </c>
      <c r="G92" s="320" t="n">
        <v>85</v>
      </c>
      <c r="H92" s="152" t="n">
        <v>0.653846153846154</v>
      </c>
      <c r="I92" s="320" t="n">
        <v>124</v>
      </c>
      <c r="J92" s="152" t="n">
        <v>0.5</v>
      </c>
      <c r="K92" s="401" t="n">
        <v>10982</v>
      </c>
      <c r="L92" s="535" t="n">
        <v>0.462614263448334</v>
      </c>
      <c r="M92" s="401" t="n">
        <v>3533</v>
      </c>
      <c r="N92" s="535" t="n">
        <v>0.528496634255797</v>
      </c>
      <c r="O92" s="401" t="n">
        <v>6150</v>
      </c>
      <c r="P92" s="535" t="n">
        <v>0.604125736738703</v>
      </c>
      <c r="Q92" s="401" t="n">
        <v>6996</v>
      </c>
      <c r="R92" s="535" t="n">
        <v>0.467178631051753</v>
      </c>
      <c r="S92" s="320" t="n">
        <v>41822</v>
      </c>
      <c r="T92" s="152" t="n">
        <v>0.452775853109302</v>
      </c>
      <c r="U92" s="320" t="n">
        <v>9820</v>
      </c>
      <c r="V92" s="152" t="n">
        <v>0.502584574440862</v>
      </c>
      <c r="W92" s="320" t="n">
        <v>20541</v>
      </c>
      <c r="X92" s="152" t="n">
        <v>0.601370143747987</v>
      </c>
      <c r="Y92" s="320" t="n">
        <v>23472</v>
      </c>
      <c r="Z92" s="198" t="n">
        <v>0.47671466580011</v>
      </c>
    </row>
    <row r="93" customFormat="false" ht="15" hidden="false" customHeight="false" outlineLevel="0" collapsed="false">
      <c r="A93" s="536" t="s">
        <v>88</v>
      </c>
      <c r="B93" s="536"/>
      <c r="C93" s="320" t="n">
        <v>302</v>
      </c>
      <c r="D93" s="152" t="n">
        <v>1</v>
      </c>
      <c r="E93" s="320" t="n">
        <v>45</v>
      </c>
      <c r="F93" s="152" t="n">
        <v>1</v>
      </c>
      <c r="G93" s="320" t="n">
        <v>130</v>
      </c>
      <c r="H93" s="152" t="n">
        <v>1</v>
      </c>
      <c r="I93" s="320" t="n">
        <v>248</v>
      </c>
      <c r="J93" s="152" t="n">
        <v>1</v>
      </c>
      <c r="K93" s="401" t="n">
        <v>23739</v>
      </c>
      <c r="L93" s="535" t="n">
        <v>1</v>
      </c>
      <c r="M93" s="401" t="n">
        <v>6685</v>
      </c>
      <c r="N93" s="535" t="n">
        <v>1</v>
      </c>
      <c r="O93" s="401" t="n">
        <v>10180</v>
      </c>
      <c r="P93" s="535" t="n">
        <v>1</v>
      </c>
      <c r="Q93" s="401" t="n">
        <v>14975</v>
      </c>
      <c r="R93" s="535" t="n">
        <v>1</v>
      </c>
      <c r="S93" s="320" t="n">
        <v>92368</v>
      </c>
      <c r="T93" s="152" t="n">
        <v>1</v>
      </c>
      <c r="U93" s="320" t="n">
        <v>19539</v>
      </c>
      <c r="V93" s="152" t="n">
        <v>1</v>
      </c>
      <c r="W93" s="320" t="n">
        <v>34157</v>
      </c>
      <c r="X93" s="152" t="n">
        <v>1</v>
      </c>
      <c r="Y93" s="320" t="n">
        <v>49237</v>
      </c>
      <c r="Z93" s="198" t="n">
        <v>1</v>
      </c>
    </row>
    <row r="94" customFormat="false" ht="15" hidden="false" customHeight="false" outlineLevel="0" collapsed="false">
      <c r="A94" s="544" t="s">
        <v>332</v>
      </c>
      <c r="B94" s="544"/>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row>
    <row r="95" customFormat="false" ht="15" hidden="false" customHeight="false" outlineLevel="0" collapsed="false">
      <c r="A95" s="226" t="s">
        <v>162</v>
      </c>
      <c r="B95" s="226"/>
      <c r="C95" s="151" t="n">
        <v>358</v>
      </c>
      <c r="D95" s="193" t="n">
        <v>0.964959568733154</v>
      </c>
      <c r="E95" s="151" t="n">
        <v>44</v>
      </c>
      <c r="F95" s="154" t="n">
        <v>0.977777777777778</v>
      </c>
      <c r="G95" s="151" t="n">
        <v>128</v>
      </c>
      <c r="H95" s="154" t="n">
        <v>0.955223880597015</v>
      </c>
      <c r="I95" s="151" t="n">
        <v>258</v>
      </c>
      <c r="J95" s="154" t="n">
        <v>0.908450704225352</v>
      </c>
      <c r="K95" s="403" t="n">
        <v>6898</v>
      </c>
      <c r="L95" s="402" t="n">
        <v>0.970592373716055</v>
      </c>
      <c r="M95" s="403" t="n">
        <v>1789</v>
      </c>
      <c r="N95" s="402" t="n">
        <v>0.96598272138229</v>
      </c>
      <c r="O95" s="403" t="n">
        <v>3329</v>
      </c>
      <c r="P95" s="402" t="n">
        <v>0.96158290005777</v>
      </c>
      <c r="Q95" s="403" t="n">
        <v>5203</v>
      </c>
      <c r="R95" s="545" t="n">
        <v>0.964054104131925</v>
      </c>
      <c r="S95" s="151" t="n">
        <v>28761</v>
      </c>
      <c r="T95" s="154" t="n">
        <v>0.977666734652254</v>
      </c>
      <c r="U95" s="151" t="n">
        <v>7935</v>
      </c>
      <c r="V95" s="154" t="n">
        <v>0.96438988818668</v>
      </c>
      <c r="W95" s="151" t="n">
        <v>12315</v>
      </c>
      <c r="X95" s="154" t="n">
        <v>0.961058217574528</v>
      </c>
      <c r="Y95" s="151" t="n">
        <v>19240</v>
      </c>
      <c r="Z95" s="198" t="n">
        <v>0.967758161058297</v>
      </c>
    </row>
    <row r="96" customFormat="false" ht="15" hidden="false" customHeight="false" outlineLevel="0" collapsed="false">
      <c r="A96" s="233" t="s">
        <v>164</v>
      </c>
      <c r="B96" s="233"/>
      <c r="C96" s="151" t="n">
        <v>13</v>
      </c>
      <c r="D96" s="193" t="n">
        <v>0.0350404312668464</v>
      </c>
      <c r="E96" s="151" t="n">
        <v>1</v>
      </c>
      <c r="F96" s="193" t="n">
        <v>0.0222222222222222</v>
      </c>
      <c r="G96" s="151" t="n">
        <v>6</v>
      </c>
      <c r="H96" s="193" t="n">
        <v>0.0447761194029851</v>
      </c>
      <c r="I96" s="151" t="n">
        <v>26</v>
      </c>
      <c r="J96" s="193" t="n">
        <v>0.0915492957746479</v>
      </c>
      <c r="K96" s="403" t="n">
        <v>209</v>
      </c>
      <c r="L96" s="405" t="n">
        <v>0.0294076262839454</v>
      </c>
      <c r="M96" s="403" t="n">
        <v>63</v>
      </c>
      <c r="N96" s="545" t="n">
        <v>0.0340172786177106</v>
      </c>
      <c r="O96" s="403" t="n">
        <v>133</v>
      </c>
      <c r="P96" s="545" t="n">
        <v>0.0384170999422299</v>
      </c>
      <c r="Q96" s="403" t="n">
        <v>194</v>
      </c>
      <c r="R96" s="545" t="n">
        <v>0.0359458958680749</v>
      </c>
      <c r="S96" s="151" t="n">
        <v>657</v>
      </c>
      <c r="T96" s="193" t="n">
        <v>0.0223332653477463</v>
      </c>
      <c r="U96" s="151" t="n">
        <v>293</v>
      </c>
      <c r="V96" s="193" t="n">
        <v>0.0356101118133204</v>
      </c>
      <c r="W96" s="151" t="n">
        <v>499</v>
      </c>
      <c r="X96" s="193" t="n">
        <v>0.0389417824254721</v>
      </c>
      <c r="Y96" s="151" t="n">
        <v>641</v>
      </c>
      <c r="Z96" s="198" t="n">
        <v>0.0322418389417031</v>
      </c>
    </row>
    <row r="97" customFormat="false" ht="15" hidden="false" customHeight="false" outlineLevel="0" collapsed="false">
      <c r="A97" s="536" t="s">
        <v>88</v>
      </c>
      <c r="B97" s="536"/>
      <c r="C97" s="151" t="n">
        <v>371</v>
      </c>
      <c r="D97" s="193" t="n">
        <v>1</v>
      </c>
      <c r="E97" s="151" t="n">
        <v>45</v>
      </c>
      <c r="F97" s="202" t="n">
        <v>1</v>
      </c>
      <c r="G97" s="151" t="n">
        <v>134</v>
      </c>
      <c r="H97" s="202" t="n">
        <v>1</v>
      </c>
      <c r="I97" s="151" t="n">
        <v>284</v>
      </c>
      <c r="J97" s="202" t="n">
        <v>1</v>
      </c>
      <c r="K97" s="403" t="n">
        <v>7107</v>
      </c>
      <c r="L97" s="546" t="n">
        <v>1</v>
      </c>
      <c r="M97" s="403" t="n">
        <v>1852</v>
      </c>
      <c r="N97" s="546" t="n">
        <v>1</v>
      </c>
      <c r="O97" s="403" t="n">
        <v>3462</v>
      </c>
      <c r="P97" s="546" t="n">
        <v>1</v>
      </c>
      <c r="Q97" s="403" t="n">
        <v>5397</v>
      </c>
      <c r="R97" s="545" t="n">
        <v>1</v>
      </c>
      <c r="S97" s="151" t="n">
        <v>29418</v>
      </c>
      <c r="T97" s="202" t="n">
        <v>1</v>
      </c>
      <c r="U97" s="151" t="n">
        <v>8228</v>
      </c>
      <c r="V97" s="202" t="n">
        <v>1</v>
      </c>
      <c r="W97" s="151" t="n">
        <v>12814</v>
      </c>
      <c r="X97" s="202" t="n">
        <v>1</v>
      </c>
      <c r="Y97" s="151" t="n">
        <v>19881</v>
      </c>
      <c r="Z97" s="198" t="n">
        <v>1</v>
      </c>
    </row>
    <row r="98" customFormat="false" ht="19.5" hidden="false" customHeight="true" outlineLevel="0" collapsed="false">
      <c r="A98" s="275" t="s">
        <v>333</v>
      </c>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row>
    <row r="99" customFormat="false" ht="15" hidden="false" customHeight="false" outlineLevel="0" collapsed="false">
      <c r="A99" s="226" t="s">
        <v>73</v>
      </c>
      <c r="B99" s="226"/>
      <c r="C99" s="320" t="n">
        <v>292</v>
      </c>
      <c r="D99" s="152" t="n">
        <v>0.815642458100559</v>
      </c>
      <c r="E99" s="320" t="n">
        <v>40</v>
      </c>
      <c r="F99" s="152" t="n">
        <v>0.888888888888889</v>
      </c>
      <c r="G99" s="320" t="n">
        <v>117</v>
      </c>
      <c r="H99" s="152" t="n">
        <v>0.879699248120301</v>
      </c>
      <c r="I99" s="320" t="n">
        <v>233</v>
      </c>
      <c r="J99" s="152" t="n">
        <v>0.859778597785978</v>
      </c>
      <c r="K99" s="401" t="n">
        <v>23004</v>
      </c>
      <c r="L99" s="535" t="n">
        <v>0.856791686841223</v>
      </c>
      <c r="M99" s="401" t="n">
        <v>6891</v>
      </c>
      <c r="N99" s="535" t="n">
        <v>0.894702674629966</v>
      </c>
      <c r="O99" s="401" t="n">
        <v>9889</v>
      </c>
      <c r="P99" s="535" t="n">
        <v>0.903847911525455</v>
      </c>
      <c r="Q99" s="401" t="n">
        <v>14915</v>
      </c>
      <c r="R99" s="535" t="n">
        <v>0.905860917096872</v>
      </c>
      <c r="S99" s="320" t="n">
        <v>88657</v>
      </c>
      <c r="T99" s="152" t="n">
        <v>0.863329178514393</v>
      </c>
      <c r="U99" s="320" t="n">
        <v>20489</v>
      </c>
      <c r="V99" s="152" t="n">
        <v>0.903315404285336</v>
      </c>
      <c r="W99" s="320" t="n">
        <v>33196</v>
      </c>
      <c r="X99" s="152" t="n">
        <v>0.910452264062971</v>
      </c>
      <c r="Y99" s="320" t="n">
        <v>49450</v>
      </c>
      <c r="Z99" s="198" t="n">
        <v>0.917218481627808</v>
      </c>
    </row>
    <row r="100" customFormat="false" ht="15" hidden="false" customHeight="false" outlineLevel="0" collapsed="false">
      <c r="A100" s="233" t="s">
        <v>72</v>
      </c>
      <c r="B100" s="233"/>
      <c r="C100" s="320" t="n">
        <v>7</v>
      </c>
      <c r="D100" s="152" t="n">
        <v>0.0195530726256983</v>
      </c>
      <c r="E100" s="320" t="n">
        <v>0</v>
      </c>
      <c r="F100" s="152" t="n">
        <v>0</v>
      </c>
      <c r="G100" s="320" t="n">
        <v>1</v>
      </c>
      <c r="H100" s="152" t="n">
        <v>0.0075187969924812</v>
      </c>
      <c r="I100" s="320" t="n">
        <v>6</v>
      </c>
      <c r="J100" s="152" t="n">
        <v>0.022140221402214</v>
      </c>
      <c r="K100" s="401" t="n">
        <v>435</v>
      </c>
      <c r="L100" s="535" t="n">
        <v>0.016201720734478</v>
      </c>
      <c r="M100" s="401" t="n">
        <v>96</v>
      </c>
      <c r="N100" s="535" t="n">
        <v>0.0124642949883147</v>
      </c>
      <c r="O100" s="401" t="n">
        <v>217</v>
      </c>
      <c r="P100" s="535" t="n">
        <v>0.0198336532309661</v>
      </c>
      <c r="Q100" s="401" t="n">
        <v>267</v>
      </c>
      <c r="R100" s="535" t="n">
        <v>0.0162162162162162</v>
      </c>
      <c r="S100" s="320" t="n">
        <v>1707</v>
      </c>
      <c r="T100" s="152" t="n">
        <v>0.0166225217154209</v>
      </c>
      <c r="U100" s="320" t="n">
        <v>318</v>
      </c>
      <c r="V100" s="152" t="n">
        <v>0.0140199276959704</v>
      </c>
      <c r="W100" s="320" t="n">
        <v>697</v>
      </c>
      <c r="X100" s="152" t="n">
        <v>0.0191163160637393</v>
      </c>
      <c r="Y100" s="320" t="n">
        <v>817</v>
      </c>
      <c r="Z100" s="198" t="n">
        <v>0.0151540444790681</v>
      </c>
    </row>
    <row r="101" customFormat="false" ht="15" hidden="false" customHeight="false" outlineLevel="0" collapsed="false">
      <c r="A101" s="233" t="s">
        <v>71</v>
      </c>
      <c r="B101" s="233"/>
      <c r="C101" s="320" t="n">
        <v>59</v>
      </c>
      <c r="D101" s="152" t="n">
        <v>0.164804469273743</v>
      </c>
      <c r="E101" s="320" t="n">
        <v>5</v>
      </c>
      <c r="F101" s="152" t="n">
        <v>0.111111111111111</v>
      </c>
      <c r="G101" s="320" t="n">
        <v>15</v>
      </c>
      <c r="H101" s="152" t="n">
        <v>0.112781954887218</v>
      </c>
      <c r="I101" s="320" t="n">
        <v>32</v>
      </c>
      <c r="J101" s="152" t="n">
        <v>0.118081180811808</v>
      </c>
      <c r="K101" s="401" t="n">
        <v>3410</v>
      </c>
      <c r="L101" s="535" t="n">
        <v>0.127006592424299</v>
      </c>
      <c r="M101" s="401" t="n">
        <v>715</v>
      </c>
      <c r="N101" s="535" t="n">
        <v>0.092833030381719</v>
      </c>
      <c r="O101" s="401" t="n">
        <v>835</v>
      </c>
      <c r="P101" s="535" t="n">
        <v>0.0763184352435792</v>
      </c>
      <c r="Q101" s="401" t="n">
        <v>1283</v>
      </c>
      <c r="R101" s="535" t="n">
        <v>0.0779228666869116</v>
      </c>
      <c r="S101" s="320" t="n">
        <v>12328</v>
      </c>
      <c r="T101" s="152" t="n">
        <v>0.120048299770187</v>
      </c>
      <c r="U101" s="320" t="n">
        <v>1875</v>
      </c>
      <c r="V101" s="152" t="n">
        <v>0.0826646680186932</v>
      </c>
      <c r="W101" s="320" t="n">
        <v>2568</v>
      </c>
      <c r="X101" s="152" t="n">
        <v>0.0704314198732893</v>
      </c>
      <c r="Y101" s="320" t="n">
        <v>3646</v>
      </c>
      <c r="Z101" s="198" t="n">
        <v>0.0676274738931241</v>
      </c>
    </row>
    <row r="102" customFormat="false" ht="15" hidden="false" customHeight="false" outlineLevel="0" collapsed="false">
      <c r="A102" s="536" t="s">
        <v>88</v>
      </c>
      <c r="B102" s="536"/>
      <c r="C102" s="320" t="n">
        <v>358</v>
      </c>
      <c r="D102" s="152" t="n">
        <v>1</v>
      </c>
      <c r="E102" s="320" t="n">
        <v>45</v>
      </c>
      <c r="F102" s="152" t="n">
        <v>1</v>
      </c>
      <c r="G102" s="320" t="n">
        <v>133</v>
      </c>
      <c r="H102" s="152" t="n">
        <v>1</v>
      </c>
      <c r="I102" s="320" t="n">
        <v>271</v>
      </c>
      <c r="J102" s="152" t="n">
        <v>1</v>
      </c>
      <c r="K102" s="401" t="n">
        <v>26849</v>
      </c>
      <c r="L102" s="535" t="n">
        <v>1</v>
      </c>
      <c r="M102" s="401" t="n">
        <v>7702</v>
      </c>
      <c r="N102" s="535" t="n">
        <v>1</v>
      </c>
      <c r="O102" s="401" t="n">
        <v>10941</v>
      </c>
      <c r="P102" s="535" t="n">
        <v>1</v>
      </c>
      <c r="Q102" s="401" t="n">
        <v>16465</v>
      </c>
      <c r="R102" s="535" t="n">
        <v>1</v>
      </c>
      <c r="S102" s="320" t="n">
        <v>102692</v>
      </c>
      <c r="T102" s="152" t="n">
        <v>1</v>
      </c>
      <c r="U102" s="320" t="n">
        <v>22682</v>
      </c>
      <c r="V102" s="152" t="n">
        <v>1</v>
      </c>
      <c r="W102" s="320" t="n">
        <v>36461</v>
      </c>
      <c r="X102" s="152" t="n">
        <v>1</v>
      </c>
      <c r="Y102" s="320" t="n">
        <v>53913</v>
      </c>
      <c r="Z102" s="198" t="n">
        <v>1</v>
      </c>
    </row>
    <row r="103" customFormat="false" ht="19.5" hidden="false" customHeight="true" outlineLevel="0" collapsed="false">
      <c r="A103" s="275" t="s">
        <v>334</v>
      </c>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row>
    <row r="104" customFormat="false" ht="15" hidden="false" customHeight="false" outlineLevel="0" collapsed="false">
      <c r="A104" s="226" t="s">
        <v>335</v>
      </c>
      <c r="B104" s="226"/>
      <c r="C104" s="320" t="n">
        <v>9</v>
      </c>
      <c r="D104" s="152" t="n">
        <v>0.0244565217391304</v>
      </c>
      <c r="E104" s="320" t="n">
        <v>1</v>
      </c>
      <c r="F104" s="152" t="n">
        <v>0.0217391304347826</v>
      </c>
      <c r="G104" s="320" t="n">
        <v>2</v>
      </c>
      <c r="H104" s="152" t="n">
        <v>0.0147058823529412</v>
      </c>
      <c r="I104" s="320" t="n">
        <v>0</v>
      </c>
      <c r="J104" s="152" t="n">
        <v>0</v>
      </c>
      <c r="K104" s="401" t="n">
        <v>985</v>
      </c>
      <c r="L104" s="535" t="n">
        <v>0.0354954954954955</v>
      </c>
      <c r="M104" s="401" t="n">
        <v>1743</v>
      </c>
      <c r="N104" s="535" t="n">
        <v>0.221614748887476</v>
      </c>
      <c r="O104" s="401" t="n">
        <v>276</v>
      </c>
      <c r="P104" s="535" t="n">
        <v>0.0248201438848921</v>
      </c>
      <c r="Q104" s="401" t="n">
        <v>229</v>
      </c>
      <c r="R104" s="535" t="n">
        <v>0.0135350789053727</v>
      </c>
      <c r="S104" s="320" t="n">
        <v>5376</v>
      </c>
      <c r="T104" s="152" t="n">
        <v>0.0510667401257671</v>
      </c>
      <c r="U104" s="320" t="n">
        <v>4582</v>
      </c>
      <c r="V104" s="152" t="n">
        <v>0.207424173834314</v>
      </c>
      <c r="W104" s="320" t="n">
        <v>835</v>
      </c>
      <c r="X104" s="152" t="n">
        <v>0.0225877133659751</v>
      </c>
      <c r="Y104" s="320" t="n">
        <v>809</v>
      </c>
      <c r="Z104" s="198" t="n">
        <v>0.0146829285999492</v>
      </c>
    </row>
    <row r="105" customFormat="false" ht="15" hidden="false" customHeight="false" outlineLevel="0" collapsed="false">
      <c r="A105" s="233" t="s">
        <v>336</v>
      </c>
      <c r="B105" s="233"/>
      <c r="C105" s="320" t="n">
        <v>5</v>
      </c>
      <c r="D105" s="152" t="n">
        <v>0.0135869565217391</v>
      </c>
      <c r="E105" s="320" t="n">
        <v>0</v>
      </c>
      <c r="F105" s="152" t="n">
        <v>0</v>
      </c>
      <c r="G105" s="320" t="n">
        <v>3</v>
      </c>
      <c r="H105" s="152" t="n">
        <v>0.0220588235294118</v>
      </c>
      <c r="I105" s="320" t="n">
        <v>0</v>
      </c>
      <c r="J105" s="152" t="n">
        <v>0</v>
      </c>
      <c r="K105" s="401" t="n">
        <v>696</v>
      </c>
      <c r="L105" s="535" t="n">
        <v>0.0250810810810811</v>
      </c>
      <c r="M105" s="401" t="n">
        <v>200</v>
      </c>
      <c r="N105" s="535" t="n">
        <v>0.0254291163382073</v>
      </c>
      <c r="O105" s="401" t="n">
        <v>611</v>
      </c>
      <c r="P105" s="535" t="n">
        <v>0.0549460431654676</v>
      </c>
      <c r="Q105" s="401" t="n">
        <v>259</v>
      </c>
      <c r="R105" s="535" t="n">
        <v>0.0153082333471245</v>
      </c>
      <c r="S105" s="320" t="n">
        <v>2714</v>
      </c>
      <c r="T105" s="152" t="n">
        <v>0.0257803446245037</v>
      </c>
      <c r="U105" s="320" t="n">
        <v>616</v>
      </c>
      <c r="V105" s="152" t="n">
        <v>0.0278859212313264</v>
      </c>
      <c r="W105" s="320" t="n">
        <v>1601</v>
      </c>
      <c r="X105" s="152" t="n">
        <v>0.0433088971244624</v>
      </c>
      <c r="Y105" s="320" t="n">
        <v>858</v>
      </c>
      <c r="Z105" s="198" t="n">
        <v>0.0155722530763367</v>
      </c>
    </row>
    <row r="106" customFormat="false" ht="15" hidden="false" customHeight="false" outlineLevel="0" collapsed="false">
      <c r="A106" s="233" t="s">
        <v>337</v>
      </c>
      <c r="B106" s="233"/>
      <c r="C106" s="320" t="n">
        <v>354</v>
      </c>
      <c r="D106" s="152" t="n">
        <v>0.961956521739131</v>
      </c>
      <c r="E106" s="320" t="n">
        <v>45</v>
      </c>
      <c r="F106" s="152" t="n">
        <v>0.978260869565217</v>
      </c>
      <c r="G106" s="320" t="n">
        <v>131</v>
      </c>
      <c r="H106" s="152" t="n">
        <v>0.963235294117647</v>
      </c>
      <c r="I106" s="320" t="n">
        <v>288</v>
      </c>
      <c r="J106" s="152" t="n">
        <v>1</v>
      </c>
      <c r="K106" s="401" t="n">
        <v>26069</v>
      </c>
      <c r="L106" s="535" t="n">
        <v>0.939423423423423</v>
      </c>
      <c r="M106" s="401" t="n">
        <v>5922</v>
      </c>
      <c r="N106" s="535" t="n">
        <v>0.752956134774317</v>
      </c>
      <c r="O106" s="401" t="n">
        <v>10233</v>
      </c>
      <c r="P106" s="535" t="n">
        <v>0.92023381294964</v>
      </c>
      <c r="Q106" s="401" t="n">
        <v>16431</v>
      </c>
      <c r="R106" s="535" t="n">
        <v>0.971156687747503</v>
      </c>
      <c r="S106" s="320" t="n">
        <v>97184</v>
      </c>
      <c r="T106" s="152" t="n">
        <v>0.923152915249729</v>
      </c>
      <c r="U106" s="320" t="n">
        <v>16892</v>
      </c>
      <c r="V106" s="152" t="n">
        <v>0.764689904934359</v>
      </c>
      <c r="W106" s="320" t="n">
        <v>34531</v>
      </c>
      <c r="X106" s="152" t="n">
        <v>0.934103389509563</v>
      </c>
      <c r="Y106" s="320" t="n">
        <v>53431</v>
      </c>
      <c r="Z106" s="198" t="n">
        <v>0.969744818323714</v>
      </c>
    </row>
    <row r="107" customFormat="false" ht="15" hidden="false" customHeight="false" outlineLevel="0" collapsed="false">
      <c r="A107" s="536" t="s">
        <v>88</v>
      </c>
      <c r="B107" s="536"/>
      <c r="C107" s="320" t="n">
        <v>368</v>
      </c>
      <c r="D107" s="152" t="n">
        <v>1</v>
      </c>
      <c r="E107" s="320" t="n">
        <v>46</v>
      </c>
      <c r="F107" s="152" t="n">
        <v>1</v>
      </c>
      <c r="G107" s="320" t="n">
        <v>136</v>
      </c>
      <c r="H107" s="152" t="n">
        <v>1</v>
      </c>
      <c r="I107" s="320" t="n">
        <v>288</v>
      </c>
      <c r="J107" s="152" t="n">
        <v>1</v>
      </c>
      <c r="K107" s="401" t="n">
        <v>27750</v>
      </c>
      <c r="L107" s="535" t="n">
        <v>1</v>
      </c>
      <c r="M107" s="401" t="n">
        <v>7865</v>
      </c>
      <c r="N107" s="535" t="n">
        <v>1</v>
      </c>
      <c r="O107" s="401" t="n">
        <v>11120</v>
      </c>
      <c r="P107" s="535" t="n">
        <v>1</v>
      </c>
      <c r="Q107" s="401" t="n">
        <v>16919</v>
      </c>
      <c r="R107" s="535" t="n">
        <v>1</v>
      </c>
      <c r="S107" s="320" t="n">
        <v>105274</v>
      </c>
      <c r="T107" s="152" t="n">
        <v>1</v>
      </c>
      <c r="U107" s="320" t="n">
        <v>22090</v>
      </c>
      <c r="V107" s="152" t="n">
        <v>1</v>
      </c>
      <c r="W107" s="320" t="n">
        <v>36967</v>
      </c>
      <c r="X107" s="152" t="n">
        <v>1</v>
      </c>
      <c r="Y107" s="320" t="n">
        <v>55098</v>
      </c>
      <c r="Z107" s="198" t="n">
        <v>1</v>
      </c>
    </row>
    <row r="108" customFormat="false" ht="19.5" hidden="false" customHeight="true" outlineLevel="0" collapsed="false">
      <c r="A108" s="275" t="s">
        <v>338</v>
      </c>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row>
    <row r="109" customFormat="false" ht="15" hidden="false" customHeight="false" outlineLevel="0" collapsed="false">
      <c r="A109" s="226" t="s">
        <v>339</v>
      </c>
      <c r="B109" s="226"/>
      <c r="C109" s="320" t="n">
        <v>6</v>
      </c>
      <c r="D109" s="152" t="n">
        <v>0.0163934426229508</v>
      </c>
      <c r="E109" s="320" t="n">
        <v>1</v>
      </c>
      <c r="F109" s="152" t="n">
        <v>0.0222222222222222</v>
      </c>
      <c r="G109" s="320" t="n">
        <v>0</v>
      </c>
      <c r="H109" s="152" t="n">
        <v>0</v>
      </c>
      <c r="I109" s="320" t="n">
        <v>0</v>
      </c>
      <c r="J109" s="152" t="n">
        <v>0</v>
      </c>
      <c r="K109" s="401" t="n">
        <v>591</v>
      </c>
      <c r="L109" s="535" t="n">
        <v>0.0215677687760018</v>
      </c>
      <c r="M109" s="401" t="n">
        <v>316</v>
      </c>
      <c r="N109" s="535" t="n">
        <v>0.0408427038903968</v>
      </c>
      <c r="O109" s="401" t="n">
        <v>140</v>
      </c>
      <c r="P109" s="535" t="n">
        <v>0.0131938554330412</v>
      </c>
      <c r="Q109" s="401" t="n">
        <v>121</v>
      </c>
      <c r="R109" s="535" t="n">
        <v>0.00737535048153115</v>
      </c>
      <c r="S109" s="320" t="n">
        <v>2239</v>
      </c>
      <c r="T109" s="152" t="n">
        <v>0.0214640412600418</v>
      </c>
      <c r="U109" s="320" t="n">
        <v>792</v>
      </c>
      <c r="V109" s="152" t="n">
        <v>0.0348116566304778</v>
      </c>
      <c r="W109" s="320" t="n">
        <v>386</v>
      </c>
      <c r="X109" s="152" t="n">
        <v>0.0109301996318845</v>
      </c>
      <c r="Y109" s="320" t="n">
        <v>450</v>
      </c>
      <c r="Z109" s="198" t="n">
        <v>0.00842018599255281</v>
      </c>
    </row>
    <row r="110" customFormat="false" ht="15" hidden="false" customHeight="false" outlineLevel="0" collapsed="false">
      <c r="A110" s="233" t="s">
        <v>52</v>
      </c>
      <c r="B110" s="233"/>
      <c r="C110" s="320" t="n">
        <v>23</v>
      </c>
      <c r="D110" s="162" t="n">
        <v>0.0628415300546448</v>
      </c>
      <c r="E110" s="320" t="n">
        <v>1</v>
      </c>
      <c r="F110" s="162" t="n">
        <v>0.0222222222222222</v>
      </c>
      <c r="G110" s="320" t="n">
        <v>1</v>
      </c>
      <c r="H110" s="162" t="n">
        <v>0.00746268656716418</v>
      </c>
      <c r="I110" s="320" t="n">
        <v>8</v>
      </c>
      <c r="J110" s="162" t="n">
        <v>0.0288808664259928</v>
      </c>
      <c r="K110" s="401" t="n">
        <v>3363</v>
      </c>
      <c r="L110" s="538" t="n">
        <v>0.122728268009634</v>
      </c>
      <c r="M110" s="401" t="n">
        <v>788</v>
      </c>
      <c r="N110" s="538" t="n">
        <v>0.101848261600103</v>
      </c>
      <c r="O110" s="401" t="n">
        <v>601</v>
      </c>
      <c r="P110" s="538" t="n">
        <v>0.0566393365375554</v>
      </c>
      <c r="Q110" s="401" t="n">
        <v>1563</v>
      </c>
      <c r="R110" s="538" t="n">
        <v>0.0952700231622577</v>
      </c>
      <c r="S110" s="320" t="n">
        <v>9860</v>
      </c>
      <c r="T110" s="162" t="n">
        <v>0.0945223076480626</v>
      </c>
      <c r="U110" s="320" t="n">
        <v>2012</v>
      </c>
      <c r="V110" s="162" t="n">
        <v>0.0884356731572239</v>
      </c>
      <c r="W110" s="320" t="n">
        <v>1822</v>
      </c>
      <c r="X110" s="162" t="n">
        <v>0.0515928075888433</v>
      </c>
      <c r="Y110" s="320" t="n">
        <v>4883</v>
      </c>
      <c r="Z110" s="169" t="n">
        <v>0.091368373781412</v>
      </c>
    </row>
    <row r="111" customFormat="false" ht="15" hidden="false" customHeight="false" outlineLevel="0" collapsed="false">
      <c r="A111" s="233" t="s">
        <v>340</v>
      </c>
      <c r="B111" s="233"/>
      <c r="C111" s="320" t="n">
        <v>0</v>
      </c>
      <c r="D111" s="152" t="n">
        <v>0</v>
      </c>
      <c r="E111" s="320" t="n">
        <v>0</v>
      </c>
      <c r="F111" s="152" t="n">
        <v>0</v>
      </c>
      <c r="G111" s="320" t="n">
        <v>0</v>
      </c>
      <c r="H111" s="152" t="n">
        <v>0</v>
      </c>
      <c r="I111" s="320" t="n">
        <v>2</v>
      </c>
      <c r="J111" s="152" t="n">
        <v>0.0072202166064982</v>
      </c>
      <c r="K111" s="401" t="n">
        <v>121</v>
      </c>
      <c r="L111" s="535" t="n">
        <v>0.00441573607765857</v>
      </c>
      <c r="M111" s="401" t="n">
        <v>17</v>
      </c>
      <c r="N111" s="535" t="n">
        <v>0.00219723407005299</v>
      </c>
      <c r="O111" s="401" t="n">
        <v>28</v>
      </c>
      <c r="P111" s="535" t="n">
        <v>0.00263877108660824</v>
      </c>
      <c r="Q111" s="401" t="n">
        <v>58</v>
      </c>
      <c r="R111" s="535" t="n">
        <v>0.00353529196635377</v>
      </c>
      <c r="S111" s="320" t="n">
        <v>223</v>
      </c>
      <c r="T111" s="152" t="n">
        <v>0.00213777632916004</v>
      </c>
      <c r="U111" s="320" t="n">
        <v>47</v>
      </c>
      <c r="V111" s="152" t="n">
        <v>0.00206584325963694</v>
      </c>
      <c r="W111" s="320" t="n">
        <v>43</v>
      </c>
      <c r="X111" s="152" t="n">
        <v>0.00121761291236019</v>
      </c>
      <c r="Y111" s="320" t="n">
        <v>94</v>
      </c>
      <c r="Z111" s="198" t="n">
        <v>0.00175888329622214</v>
      </c>
    </row>
    <row r="112" customFormat="false" ht="15" hidden="false" customHeight="false" outlineLevel="0" collapsed="false">
      <c r="A112" s="233" t="s">
        <v>55</v>
      </c>
      <c r="B112" s="233"/>
      <c r="C112" s="320" t="n">
        <v>18</v>
      </c>
      <c r="D112" s="162" t="n">
        <v>0.0491803278688525</v>
      </c>
      <c r="E112" s="320" t="n">
        <v>2</v>
      </c>
      <c r="F112" s="162" t="n">
        <v>0.0444444444444444</v>
      </c>
      <c r="G112" s="320" t="n">
        <v>3</v>
      </c>
      <c r="H112" s="162" t="n">
        <v>0.0223880597014925</v>
      </c>
      <c r="I112" s="320" t="n">
        <v>4</v>
      </c>
      <c r="J112" s="162" t="n">
        <v>0.0144404332129964</v>
      </c>
      <c r="K112" s="401" t="n">
        <v>1603</v>
      </c>
      <c r="L112" s="538" t="n">
        <v>0.0584993796073279</v>
      </c>
      <c r="M112" s="401" t="n">
        <v>1133</v>
      </c>
      <c r="N112" s="538" t="n">
        <v>0.146439188315885</v>
      </c>
      <c r="O112" s="401" t="n">
        <v>647</v>
      </c>
      <c r="P112" s="538" t="n">
        <v>0.0609744604655546</v>
      </c>
      <c r="Q112" s="401" t="n">
        <v>452</v>
      </c>
      <c r="R112" s="538" t="n">
        <v>0.0275508960136535</v>
      </c>
      <c r="S112" s="320" t="n">
        <v>8241</v>
      </c>
      <c r="T112" s="162" t="n">
        <v>0.079001859769542</v>
      </c>
      <c r="U112" s="320" t="n">
        <v>4285</v>
      </c>
      <c r="V112" s="162" t="n">
        <v>0.188343369522219</v>
      </c>
      <c r="W112" s="320" t="n">
        <v>1838</v>
      </c>
      <c r="X112" s="162" t="n">
        <v>0.0520458728585587</v>
      </c>
      <c r="Y112" s="320" t="n">
        <v>1704</v>
      </c>
      <c r="Z112" s="169" t="n">
        <v>0.0318844376251333</v>
      </c>
    </row>
    <row r="113" customFormat="false" ht="15" hidden="false" customHeight="false" outlineLevel="0" collapsed="false">
      <c r="A113" s="233" t="s">
        <v>341</v>
      </c>
      <c r="B113" s="233"/>
      <c r="C113" s="320" t="n">
        <v>9</v>
      </c>
      <c r="D113" s="152" t="n">
        <v>0.0245901639344262</v>
      </c>
      <c r="E113" s="320" t="n">
        <v>3</v>
      </c>
      <c r="F113" s="152" t="n">
        <v>0.0666666666666667</v>
      </c>
      <c r="G113" s="320" t="n">
        <v>2</v>
      </c>
      <c r="H113" s="152" t="n">
        <v>0.0149253731343284</v>
      </c>
      <c r="I113" s="320" t="n">
        <v>4</v>
      </c>
      <c r="J113" s="152" t="n">
        <v>0.0144404332129964</v>
      </c>
      <c r="K113" s="401" t="n">
        <v>716</v>
      </c>
      <c r="L113" s="535" t="n">
        <v>0.0261294796000292</v>
      </c>
      <c r="M113" s="401" t="n">
        <v>185</v>
      </c>
      <c r="N113" s="535" t="n">
        <v>0.0239110766446943</v>
      </c>
      <c r="O113" s="401" t="n">
        <v>239</v>
      </c>
      <c r="P113" s="535" t="n">
        <v>0.0225237960606917</v>
      </c>
      <c r="Q113" s="401" t="n">
        <v>210</v>
      </c>
      <c r="R113" s="535" t="n">
        <v>0.0128001950505912</v>
      </c>
      <c r="S113" s="320" t="n">
        <v>3801</v>
      </c>
      <c r="T113" s="152" t="n">
        <v>0.0364380620051</v>
      </c>
      <c r="U113" s="320" t="n">
        <v>663</v>
      </c>
      <c r="V113" s="152" t="n">
        <v>0.029141576194453</v>
      </c>
      <c r="W113" s="320" t="n">
        <v>878</v>
      </c>
      <c r="X113" s="152" t="n">
        <v>0.0248619566756336</v>
      </c>
      <c r="Y113" s="320" t="n">
        <v>1051</v>
      </c>
      <c r="Z113" s="198" t="n">
        <v>0.0196658121737178</v>
      </c>
    </row>
    <row r="114" customFormat="false" ht="15" hidden="false" customHeight="false" outlineLevel="0" collapsed="false">
      <c r="A114" s="233" t="s">
        <v>342</v>
      </c>
      <c r="B114" s="233"/>
      <c r="C114" s="320" t="n">
        <v>2</v>
      </c>
      <c r="D114" s="162" t="n">
        <v>0.00546448087431694</v>
      </c>
      <c r="E114" s="320" t="n">
        <v>0</v>
      </c>
      <c r="F114" s="162" t="n">
        <v>0</v>
      </c>
      <c r="G114" s="320" t="n">
        <v>0</v>
      </c>
      <c r="H114" s="162" t="n">
        <v>0</v>
      </c>
      <c r="I114" s="320" t="n">
        <v>0</v>
      </c>
      <c r="J114" s="162" t="n">
        <v>0</v>
      </c>
      <c r="K114" s="401" t="n">
        <v>724</v>
      </c>
      <c r="L114" s="538" t="n">
        <v>0.026421429092767</v>
      </c>
      <c r="M114" s="401" t="n">
        <v>228</v>
      </c>
      <c r="N114" s="538" t="n">
        <v>0.029468786351299</v>
      </c>
      <c r="O114" s="401" t="n">
        <v>134</v>
      </c>
      <c r="P114" s="538" t="n">
        <v>0.0126284044859108</v>
      </c>
      <c r="Q114" s="401" t="n">
        <v>285</v>
      </c>
      <c r="R114" s="538" t="n">
        <v>0.0173716932829453</v>
      </c>
      <c r="S114" s="320" t="n">
        <v>1848</v>
      </c>
      <c r="T114" s="162" t="n">
        <v>0.0177157428533083</v>
      </c>
      <c r="U114" s="320" t="n">
        <v>484</v>
      </c>
      <c r="V114" s="162" t="n">
        <v>0.0212737901630698</v>
      </c>
      <c r="W114" s="320" t="n">
        <v>329</v>
      </c>
      <c r="X114" s="162" t="n">
        <v>0.00931615460852329</v>
      </c>
      <c r="Y114" s="320" t="n">
        <v>707</v>
      </c>
      <c r="Z114" s="169" t="n">
        <v>0.0132290477705219</v>
      </c>
    </row>
    <row r="115" customFormat="false" ht="15" hidden="false" customHeight="false" outlineLevel="0" collapsed="false">
      <c r="A115" s="233" t="s">
        <v>343</v>
      </c>
      <c r="B115" s="233"/>
      <c r="C115" s="320" t="n">
        <v>83</v>
      </c>
      <c r="D115" s="152" t="n">
        <v>0.226775956284153</v>
      </c>
      <c r="E115" s="320" t="n">
        <v>6</v>
      </c>
      <c r="F115" s="152" t="n">
        <v>0.133333333333333</v>
      </c>
      <c r="G115" s="320" t="n">
        <v>6</v>
      </c>
      <c r="H115" s="152" t="n">
        <v>0.0447761194029851</v>
      </c>
      <c r="I115" s="320" t="n">
        <v>20</v>
      </c>
      <c r="J115" s="152" t="n">
        <v>0.072202166064982</v>
      </c>
      <c r="K115" s="401" t="n">
        <v>4539</v>
      </c>
      <c r="L115" s="535" t="n">
        <v>0.165644843442085</v>
      </c>
      <c r="M115" s="401" t="n">
        <v>1043</v>
      </c>
      <c r="N115" s="535" t="n">
        <v>0.134806772650898</v>
      </c>
      <c r="O115" s="401" t="n">
        <v>694</v>
      </c>
      <c r="P115" s="535" t="n">
        <v>0.0654038262180756</v>
      </c>
      <c r="Q115" s="401" t="n">
        <v>1685</v>
      </c>
      <c r="R115" s="535" t="n">
        <v>0.102706326953554</v>
      </c>
      <c r="S115" s="320" t="n">
        <v>14588</v>
      </c>
      <c r="T115" s="152" t="n">
        <v>0.139847000402631</v>
      </c>
      <c r="U115" s="320" t="n">
        <v>2578</v>
      </c>
      <c r="V115" s="152" t="n">
        <v>0.113313700496681</v>
      </c>
      <c r="W115" s="320" t="n">
        <v>2067</v>
      </c>
      <c r="X115" s="152" t="n">
        <v>0.0585303695313606</v>
      </c>
      <c r="Y115" s="320" t="n">
        <v>4433</v>
      </c>
      <c r="Z115" s="198" t="n">
        <v>0.0829481877888592</v>
      </c>
    </row>
    <row r="116" customFormat="false" ht="15" hidden="false" customHeight="false" outlineLevel="0" collapsed="false">
      <c r="A116" s="233" t="s">
        <v>344</v>
      </c>
      <c r="B116" s="233"/>
      <c r="C116" s="320" t="n">
        <v>8</v>
      </c>
      <c r="D116" s="162" t="n">
        <v>0.0218579234972678</v>
      </c>
      <c r="E116" s="320" t="n">
        <v>2</v>
      </c>
      <c r="F116" s="162" t="n">
        <v>0.0444444444444444</v>
      </c>
      <c r="G116" s="320" t="n">
        <v>2</v>
      </c>
      <c r="H116" s="162" t="n">
        <v>0.0149253731343284</v>
      </c>
      <c r="I116" s="320" t="n">
        <v>0</v>
      </c>
      <c r="J116" s="162" t="n">
        <v>0</v>
      </c>
      <c r="K116" s="401" t="n">
        <v>979</v>
      </c>
      <c r="L116" s="538" t="n">
        <v>0.0357273191737829</v>
      </c>
      <c r="M116" s="401" t="n">
        <v>291</v>
      </c>
      <c r="N116" s="538" t="n">
        <v>0.0376114773167895</v>
      </c>
      <c r="O116" s="401" t="n">
        <v>223</v>
      </c>
      <c r="P116" s="538" t="n">
        <v>0.0210159268683442</v>
      </c>
      <c r="Q116" s="401" t="n">
        <v>332</v>
      </c>
      <c r="R116" s="538" t="n">
        <v>0.0202364988418871</v>
      </c>
      <c r="S116" s="320" t="n">
        <v>3304</v>
      </c>
      <c r="T116" s="162" t="n">
        <v>0.0316736008589451</v>
      </c>
      <c r="U116" s="320" t="n">
        <v>726</v>
      </c>
      <c r="V116" s="162" t="n">
        <v>0.0319106852446046</v>
      </c>
      <c r="W116" s="320" t="n">
        <v>650</v>
      </c>
      <c r="X116" s="162" t="n">
        <v>0.0184057765821889</v>
      </c>
      <c r="Y116" s="320" t="n">
        <v>821</v>
      </c>
      <c r="Z116" s="169" t="n">
        <v>0.0153621615553019</v>
      </c>
    </row>
    <row r="117" customFormat="false" ht="15" hidden="false" customHeight="false" outlineLevel="0" collapsed="false">
      <c r="A117" s="233" t="s">
        <v>345</v>
      </c>
      <c r="B117" s="233"/>
      <c r="C117" s="320" t="n">
        <v>1</v>
      </c>
      <c r="D117" s="152" t="n">
        <v>0.00273224043715847</v>
      </c>
      <c r="E117" s="320" t="n">
        <v>1</v>
      </c>
      <c r="F117" s="152" t="n">
        <v>0.0222222222222222</v>
      </c>
      <c r="G117" s="320" t="n">
        <v>1</v>
      </c>
      <c r="H117" s="152" t="n">
        <v>0.00746268656716418</v>
      </c>
      <c r="I117" s="320" t="n">
        <v>3</v>
      </c>
      <c r="J117" s="152" t="n">
        <v>0.0108303249097473</v>
      </c>
      <c r="K117" s="401" t="n">
        <v>447</v>
      </c>
      <c r="L117" s="535" t="n">
        <v>0.0163126779067221</v>
      </c>
      <c r="M117" s="401" t="n">
        <v>249</v>
      </c>
      <c r="N117" s="535" t="n">
        <v>0.0321830166731291</v>
      </c>
      <c r="O117" s="401" t="n">
        <v>200</v>
      </c>
      <c r="P117" s="535" t="n">
        <v>0.0188483649043445</v>
      </c>
      <c r="Q117" s="401" t="n">
        <v>126</v>
      </c>
      <c r="R117" s="535" t="n">
        <v>0.00768011703035475</v>
      </c>
      <c r="S117" s="320" t="n">
        <v>1948</v>
      </c>
      <c r="T117" s="152" t="n">
        <v>0.018674386947102</v>
      </c>
      <c r="U117" s="320" t="n">
        <v>766</v>
      </c>
      <c r="V117" s="152" t="n">
        <v>0.0336688497208914</v>
      </c>
      <c r="W117" s="320" t="n">
        <v>814</v>
      </c>
      <c r="X117" s="152" t="n">
        <v>0.0230496955967719</v>
      </c>
      <c r="Y117" s="320" t="n">
        <v>626</v>
      </c>
      <c r="Z117" s="198" t="n">
        <v>0.0117134142918624</v>
      </c>
    </row>
    <row r="118" customFormat="false" ht="15" hidden="false" customHeight="false" outlineLevel="0" collapsed="false">
      <c r="A118" s="233" t="s">
        <v>346</v>
      </c>
      <c r="B118" s="233"/>
      <c r="C118" s="320" t="n">
        <v>15</v>
      </c>
      <c r="D118" s="162" t="n">
        <v>0.040983606557377</v>
      </c>
      <c r="E118" s="320" t="n">
        <v>2</v>
      </c>
      <c r="F118" s="162" t="n">
        <v>0.0444444444444444</v>
      </c>
      <c r="G118" s="320" t="n">
        <v>3</v>
      </c>
      <c r="H118" s="162" t="n">
        <v>0.0223880597014925</v>
      </c>
      <c r="I118" s="320" t="n">
        <v>7</v>
      </c>
      <c r="J118" s="162" t="n">
        <v>0.0252707581227437</v>
      </c>
      <c r="K118" s="401" t="n">
        <v>733</v>
      </c>
      <c r="L118" s="538" t="n">
        <v>0.0267498722720969</v>
      </c>
      <c r="M118" s="401" t="n">
        <v>144</v>
      </c>
      <c r="N118" s="538" t="n">
        <v>0.0186118650639783</v>
      </c>
      <c r="O118" s="401" t="n">
        <v>187</v>
      </c>
      <c r="P118" s="538" t="n">
        <v>0.0176232211855622</v>
      </c>
      <c r="Q118" s="401" t="n">
        <v>321</v>
      </c>
      <c r="R118" s="538" t="n">
        <v>0.0195660124344752</v>
      </c>
      <c r="S118" s="320" t="n">
        <v>2257</v>
      </c>
      <c r="T118" s="162" t="n">
        <v>0.0216365971969247</v>
      </c>
      <c r="U118" s="320" t="n">
        <v>424</v>
      </c>
      <c r="V118" s="162" t="n">
        <v>0.0186365434486396</v>
      </c>
      <c r="W118" s="320" t="n">
        <v>542</v>
      </c>
      <c r="X118" s="162" t="n">
        <v>0.0153475860116098</v>
      </c>
      <c r="Y118" s="320" t="n">
        <v>927</v>
      </c>
      <c r="Z118" s="169" t="n">
        <v>0.0173455831446588</v>
      </c>
    </row>
    <row r="119" customFormat="false" ht="15" hidden="false" customHeight="false" outlineLevel="0" collapsed="false">
      <c r="A119" s="233" t="s">
        <v>347</v>
      </c>
      <c r="B119" s="233"/>
      <c r="C119" s="320" t="n">
        <v>6</v>
      </c>
      <c r="D119" s="152" t="n">
        <v>0.0163934426229508</v>
      </c>
      <c r="E119" s="320" t="n">
        <v>2</v>
      </c>
      <c r="F119" s="152" t="n">
        <v>0.0444444444444444</v>
      </c>
      <c r="G119" s="320" t="n">
        <v>2</v>
      </c>
      <c r="H119" s="152" t="n">
        <v>0.0149253731343284</v>
      </c>
      <c r="I119" s="320" t="n">
        <v>3</v>
      </c>
      <c r="J119" s="152" t="n">
        <v>0.0108303249097473</v>
      </c>
      <c r="K119" s="401" t="n">
        <v>152</v>
      </c>
      <c r="L119" s="535" t="n">
        <v>0.00554704036201737</v>
      </c>
      <c r="M119" s="401" t="n">
        <v>24</v>
      </c>
      <c r="N119" s="535" t="n">
        <v>0.00310197751066305</v>
      </c>
      <c r="O119" s="401" t="n">
        <v>16</v>
      </c>
      <c r="P119" s="535" t="n">
        <v>0.00150786919234756</v>
      </c>
      <c r="Q119" s="401" t="n">
        <v>62</v>
      </c>
      <c r="R119" s="535" t="n">
        <v>0.00377910520541265</v>
      </c>
      <c r="S119" s="320" t="n">
        <v>1077</v>
      </c>
      <c r="T119" s="152" t="n">
        <v>0.0103245968901586</v>
      </c>
      <c r="U119" s="320" t="n">
        <v>138</v>
      </c>
      <c r="V119" s="152" t="n">
        <v>0.00606566744318931</v>
      </c>
      <c r="W119" s="320" t="n">
        <v>92</v>
      </c>
      <c r="X119" s="152" t="n">
        <v>0.00260512530086366</v>
      </c>
      <c r="Y119" s="320" t="n">
        <v>305</v>
      </c>
      <c r="Z119" s="198" t="n">
        <v>0.00570701495050802</v>
      </c>
    </row>
    <row r="120" customFormat="false" ht="15" hidden="false" customHeight="false" outlineLevel="0" collapsed="false">
      <c r="A120" s="233" t="s">
        <v>348</v>
      </c>
      <c r="B120" s="233"/>
      <c r="C120" s="320" t="n">
        <v>1</v>
      </c>
      <c r="D120" s="162" t="n">
        <v>0.00273224043715847</v>
      </c>
      <c r="E120" s="320" t="n">
        <v>0</v>
      </c>
      <c r="F120" s="162" t="n">
        <v>0</v>
      </c>
      <c r="G120" s="320" t="n">
        <v>1</v>
      </c>
      <c r="H120" s="162" t="n">
        <v>0.00746268656716418</v>
      </c>
      <c r="I120" s="320" t="n">
        <v>0</v>
      </c>
      <c r="J120" s="162" t="n">
        <v>0</v>
      </c>
      <c r="K120" s="401" t="n">
        <v>384</v>
      </c>
      <c r="L120" s="538" t="n">
        <v>0.0140135756514123</v>
      </c>
      <c r="M120" s="401" t="n">
        <v>336</v>
      </c>
      <c r="N120" s="538" t="n">
        <v>0.0434276851492827</v>
      </c>
      <c r="O120" s="401" t="n">
        <v>184</v>
      </c>
      <c r="P120" s="538" t="n">
        <v>0.017340495711997</v>
      </c>
      <c r="Q120" s="401" t="n">
        <v>107</v>
      </c>
      <c r="R120" s="538" t="n">
        <v>0.00652200414482506</v>
      </c>
      <c r="S120" s="320" t="n">
        <v>1577</v>
      </c>
      <c r="T120" s="162" t="n">
        <v>0.0151178173591273</v>
      </c>
      <c r="U120" s="320" t="n">
        <v>1125</v>
      </c>
      <c r="V120" s="162" t="n">
        <v>0.049448375895565</v>
      </c>
      <c r="W120" s="320" t="n">
        <v>494</v>
      </c>
      <c r="X120" s="162" t="n">
        <v>0.0139883902024635</v>
      </c>
      <c r="Y120" s="320" t="n">
        <v>309</v>
      </c>
      <c r="Z120" s="169" t="n">
        <v>0.0057818610482196</v>
      </c>
    </row>
    <row r="121" customFormat="false" ht="15" hidden="false" customHeight="false" outlineLevel="0" collapsed="false">
      <c r="A121" s="233" t="s">
        <v>349</v>
      </c>
      <c r="B121" s="233"/>
      <c r="C121" s="320" t="n">
        <v>4</v>
      </c>
      <c r="D121" s="152" t="n">
        <v>0.0109289617486339</v>
      </c>
      <c r="E121" s="320" t="n">
        <v>0</v>
      </c>
      <c r="F121" s="152" t="n">
        <v>0</v>
      </c>
      <c r="G121" s="320" t="n">
        <v>0</v>
      </c>
      <c r="H121" s="152" t="n">
        <v>0</v>
      </c>
      <c r="I121" s="320" t="n">
        <v>2</v>
      </c>
      <c r="J121" s="152" t="n">
        <v>0.0072202166064982</v>
      </c>
      <c r="K121" s="401" t="n">
        <v>301</v>
      </c>
      <c r="L121" s="535" t="n">
        <v>0.0109845996642581</v>
      </c>
      <c r="M121" s="401" t="n">
        <v>123</v>
      </c>
      <c r="N121" s="535" t="n">
        <v>0.0158976347421481</v>
      </c>
      <c r="O121" s="401" t="n">
        <v>66</v>
      </c>
      <c r="P121" s="535" t="n">
        <v>0.0062199604184337</v>
      </c>
      <c r="Q121" s="401" t="n">
        <v>78</v>
      </c>
      <c r="R121" s="535" t="n">
        <v>0.00475435816164818</v>
      </c>
      <c r="S121" s="320" t="n">
        <v>1619</v>
      </c>
      <c r="T121" s="152" t="n">
        <v>0.0155204478785206</v>
      </c>
      <c r="U121" s="320" t="n">
        <v>442</v>
      </c>
      <c r="V121" s="152" t="n">
        <v>0.0194277174629687</v>
      </c>
      <c r="W121" s="320" t="n">
        <v>220</v>
      </c>
      <c r="X121" s="152" t="n">
        <v>0.006229647458587</v>
      </c>
      <c r="Y121" s="320" t="n">
        <v>373</v>
      </c>
      <c r="Z121" s="198" t="n">
        <v>0.00697939861160489</v>
      </c>
    </row>
    <row r="122" customFormat="false" ht="15" hidden="false" customHeight="false" outlineLevel="0" collapsed="false">
      <c r="A122" s="233" t="s">
        <v>50</v>
      </c>
      <c r="B122" s="233"/>
      <c r="C122" s="320" t="n">
        <v>255</v>
      </c>
      <c r="D122" s="162" t="n">
        <v>0.69672131147541</v>
      </c>
      <c r="E122" s="320" t="n">
        <v>35</v>
      </c>
      <c r="F122" s="162" t="n">
        <v>0.777777777777778</v>
      </c>
      <c r="G122" s="320" t="n">
        <v>125</v>
      </c>
      <c r="H122" s="162" t="n">
        <v>0.932835820895522</v>
      </c>
      <c r="I122" s="320" t="n">
        <v>240</v>
      </c>
      <c r="J122" s="162" t="n">
        <v>0.866425992779783</v>
      </c>
      <c r="K122" s="401" t="n">
        <v>18490</v>
      </c>
      <c r="L122" s="538" t="n">
        <v>0.674768265090139</v>
      </c>
      <c r="M122" s="401" t="n">
        <v>4156</v>
      </c>
      <c r="N122" s="538" t="n">
        <v>0.537159105596484</v>
      </c>
      <c r="O122" s="401" t="n">
        <v>8109</v>
      </c>
      <c r="P122" s="538" t="n">
        <v>0.76420695504665</v>
      </c>
      <c r="Q122" s="401" t="n">
        <v>12635</v>
      </c>
      <c r="R122" s="538" t="n">
        <v>0.77014506887724</v>
      </c>
      <c r="S122" s="320" t="n">
        <v>72493</v>
      </c>
      <c r="T122" s="162" t="n">
        <v>0.694949862913895</v>
      </c>
      <c r="U122" s="320" t="n">
        <v>11896</v>
      </c>
      <c r="V122" s="162" t="n">
        <v>0.522878115247682</v>
      </c>
      <c r="W122" s="320" t="n">
        <v>27817</v>
      </c>
      <c r="X122" s="162" t="n">
        <v>0.787682287979612</v>
      </c>
      <c r="Y122" s="320" t="n">
        <v>41578</v>
      </c>
      <c r="Z122" s="169" t="n">
        <v>0.777987762663024</v>
      </c>
    </row>
    <row r="123" customFormat="false" ht="15" hidden="false" customHeight="false" outlineLevel="0" collapsed="false">
      <c r="A123" s="233" t="s">
        <v>350</v>
      </c>
      <c r="B123" s="233"/>
      <c r="C123" s="320" t="n">
        <v>5</v>
      </c>
      <c r="D123" s="152" t="n">
        <v>0.0136612021857924</v>
      </c>
      <c r="E123" s="320" t="n">
        <v>1</v>
      </c>
      <c r="F123" s="152" t="n">
        <v>0.0222222222222222</v>
      </c>
      <c r="G123" s="320" t="n">
        <v>2</v>
      </c>
      <c r="H123" s="152" t="n">
        <v>0.0149253731343284</v>
      </c>
      <c r="I123" s="320" t="n">
        <v>6</v>
      </c>
      <c r="J123" s="152" t="n">
        <v>0.0216606498194946</v>
      </c>
      <c r="K123" s="401" t="n">
        <v>522</v>
      </c>
      <c r="L123" s="535" t="n">
        <v>0.0190497044011386</v>
      </c>
      <c r="M123" s="401" t="n">
        <v>194</v>
      </c>
      <c r="N123" s="535" t="n">
        <v>0.025074318211193</v>
      </c>
      <c r="O123" s="401" t="n">
        <v>299</v>
      </c>
      <c r="P123" s="535" t="n">
        <v>0.0281783055319951</v>
      </c>
      <c r="Q123" s="401" t="n">
        <v>300</v>
      </c>
      <c r="R123" s="535" t="n">
        <v>0.0182859929294161</v>
      </c>
      <c r="S123" s="320" t="n">
        <v>2072</v>
      </c>
      <c r="T123" s="152" t="n">
        <v>0.0198631056234063</v>
      </c>
      <c r="U123" s="320" t="n">
        <v>525</v>
      </c>
      <c r="V123" s="152" t="n">
        <v>0.0230759087512637</v>
      </c>
      <c r="W123" s="320" t="n">
        <v>1019</v>
      </c>
      <c r="X123" s="152" t="n">
        <v>0.0288545943650007</v>
      </c>
      <c r="Y123" s="320" t="n">
        <v>1020</v>
      </c>
      <c r="Z123" s="198" t="n">
        <v>0.019085754916453</v>
      </c>
    </row>
    <row r="124" customFormat="false" ht="15" hidden="false" customHeight="false" outlineLevel="0" collapsed="false">
      <c r="A124" s="536" t="s">
        <v>351</v>
      </c>
      <c r="B124" s="536"/>
      <c r="C124" s="320" t="n">
        <v>366</v>
      </c>
      <c r="D124" s="162"/>
      <c r="E124" s="320" t="n">
        <v>45</v>
      </c>
      <c r="F124" s="162"/>
      <c r="G124" s="320" t="n">
        <v>134</v>
      </c>
      <c r="H124" s="162"/>
      <c r="I124" s="320" t="n">
        <v>277</v>
      </c>
      <c r="J124" s="162"/>
      <c r="K124" s="401" t="n">
        <v>27402</v>
      </c>
      <c r="L124" s="538"/>
      <c r="M124" s="401" t="n">
        <v>7737</v>
      </c>
      <c r="N124" s="538"/>
      <c r="O124" s="401" t="n">
        <v>10611</v>
      </c>
      <c r="P124" s="538"/>
      <c r="Q124" s="401" t="n">
        <v>16406</v>
      </c>
      <c r="R124" s="538"/>
      <c r="S124" s="320" t="n">
        <v>104314</v>
      </c>
      <c r="T124" s="162"/>
      <c r="U124" s="320" t="n">
        <v>22751</v>
      </c>
      <c r="V124" s="162"/>
      <c r="W124" s="320" t="n">
        <v>35315</v>
      </c>
      <c r="X124" s="162"/>
      <c r="Y124" s="320" t="n">
        <v>53443</v>
      </c>
      <c r="Z124" s="169"/>
    </row>
    <row r="125" customFormat="false" ht="15.75" hidden="false" customHeight="true" outlineLevel="0" collapsed="false">
      <c r="A125" s="396" t="s">
        <v>352</v>
      </c>
      <c r="B125" s="396"/>
      <c r="C125" s="396"/>
      <c r="D125" s="396"/>
      <c r="E125" s="396"/>
      <c r="F125" s="396"/>
      <c r="G125" s="396"/>
      <c r="H125" s="396"/>
      <c r="I125" s="396"/>
      <c r="J125" s="396"/>
      <c r="K125" s="396"/>
      <c r="L125" s="396"/>
      <c r="M125" s="396"/>
      <c r="N125" s="396"/>
      <c r="O125" s="396"/>
      <c r="P125" s="396"/>
      <c r="Q125" s="396"/>
      <c r="R125" s="396"/>
      <c r="S125" s="396"/>
      <c r="T125" s="396"/>
      <c r="U125" s="396"/>
      <c r="V125" s="396"/>
      <c r="W125" s="396"/>
      <c r="X125" s="396"/>
      <c r="Y125" s="396"/>
      <c r="Z125" s="396"/>
    </row>
    <row r="126" customFormat="false" ht="15" hidden="false" customHeight="false" outlineLevel="0" collapsed="false">
      <c r="A126" s="539" t="s">
        <v>353</v>
      </c>
      <c r="B126" s="540"/>
      <c r="C126" s="540"/>
      <c r="D126" s="540"/>
      <c r="E126" s="540"/>
      <c r="F126" s="540"/>
      <c r="G126" s="540"/>
      <c r="H126" s="540"/>
      <c r="I126" s="540"/>
      <c r="J126" s="540"/>
      <c r="K126" s="540"/>
      <c r="L126" s="540"/>
      <c r="M126" s="540"/>
      <c r="N126" s="540"/>
      <c r="O126" s="540"/>
      <c r="P126" s="540"/>
      <c r="Q126" s="540"/>
      <c r="R126" s="540"/>
      <c r="S126" s="540"/>
      <c r="T126" s="540"/>
      <c r="U126" s="540"/>
      <c r="V126" s="540"/>
      <c r="W126" s="540"/>
      <c r="X126" s="540"/>
      <c r="Y126" s="540"/>
      <c r="Z126" s="541"/>
    </row>
    <row r="127" customFormat="false" ht="15.75" hidden="false" customHeight="true" outlineLevel="0" collapsed="false">
      <c r="A127" s="547" t="s">
        <v>50</v>
      </c>
      <c r="B127" s="547"/>
      <c r="C127" s="320" t="n">
        <v>213</v>
      </c>
      <c r="D127" s="152" t="n">
        <v>0.586776859504132</v>
      </c>
      <c r="E127" s="320" t="n">
        <v>33</v>
      </c>
      <c r="F127" s="152" t="n">
        <v>0.733333333333333</v>
      </c>
      <c r="G127" s="320" t="n">
        <v>113</v>
      </c>
      <c r="H127" s="152" t="n">
        <v>0.849624060150376</v>
      </c>
      <c r="I127" s="320" t="n">
        <v>225</v>
      </c>
      <c r="J127" s="152" t="n">
        <v>0.815217391304348</v>
      </c>
      <c r="K127" s="401" t="n">
        <v>15509</v>
      </c>
      <c r="L127" s="535" t="n">
        <v>0.570771382305314</v>
      </c>
      <c r="M127" s="401" t="n">
        <v>3511</v>
      </c>
      <c r="N127" s="535" t="n">
        <v>0.459254414650098</v>
      </c>
      <c r="O127" s="401" t="n">
        <v>7538</v>
      </c>
      <c r="P127" s="535" t="n">
        <v>0.716948830131253</v>
      </c>
      <c r="Q127" s="401" t="n">
        <v>11604</v>
      </c>
      <c r="R127" s="535" t="n">
        <v>0.710942286484499</v>
      </c>
      <c r="S127" s="320" t="n">
        <v>61642</v>
      </c>
      <c r="T127" s="152" t="n">
        <v>0.595298798624792</v>
      </c>
      <c r="U127" s="320" t="n">
        <v>10215</v>
      </c>
      <c r="V127" s="152" t="n">
        <v>0.458647629310345</v>
      </c>
      <c r="W127" s="320" t="n">
        <v>26051</v>
      </c>
      <c r="X127" s="152" t="n">
        <v>0.743740543009678</v>
      </c>
      <c r="Y127" s="320" t="n">
        <v>38606</v>
      </c>
      <c r="Z127" s="198" t="n">
        <v>0.726291035650456</v>
      </c>
    </row>
    <row r="128" customFormat="false" ht="15" hidden="false" customHeight="false" outlineLevel="0" collapsed="false">
      <c r="A128" s="543" t="s">
        <v>52</v>
      </c>
      <c r="B128" s="543"/>
      <c r="C128" s="320" t="n">
        <v>14</v>
      </c>
      <c r="D128" s="152" t="n">
        <v>0.0385674931129477</v>
      </c>
      <c r="E128" s="320" t="n">
        <v>1</v>
      </c>
      <c r="F128" s="152" t="n">
        <v>0.0222222222222222</v>
      </c>
      <c r="G128" s="320" t="n">
        <v>1</v>
      </c>
      <c r="H128" s="152" t="n">
        <v>0.0075187969924812</v>
      </c>
      <c r="I128" s="320" t="n">
        <v>8</v>
      </c>
      <c r="J128" s="152" t="n">
        <v>0.0289855072463768</v>
      </c>
      <c r="K128" s="401" t="n">
        <v>2377</v>
      </c>
      <c r="L128" s="535" t="n">
        <v>0.0874797585750037</v>
      </c>
      <c r="M128" s="401" t="n">
        <v>580</v>
      </c>
      <c r="N128" s="535" t="n">
        <v>0.0758665794637018</v>
      </c>
      <c r="O128" s="401" t="n">
        <v>534</v>
      </c>
      <c r="P128" s="535" t="n">
        <v>0.050789423625642</v>
      </c>
      <c r="Q128" s="401" t="n">
        <v>1273</v>
      </c>
      <c r="R128" s="535" t="n">
        <v>0.0779928930278152</v>
      </c>
      <c r="S128" s="320" t="n">
        <v>6839</v>
      </c>
      <c r="T128" s="152" t="n">
        <v>0.066046664348901</v>
      </c>
      <c r="U128" s="320" t="n">
        <v>1549</v>
      </c>
      <c r="V128" s="152" t="n">
        <v>0.0695492097701149</v>
      </c>
      <c r="W128" s="320" t="n">
        <v>1565</v>
      </c>
      <c r="X128" s="152" t="n">
        <v>0.0446798184257858</v>
      </c>
      <c r="Y128" s="320" t="n">
        <v>3993</v>
      </c>
      <c r="Z128" s="198" t="n">
        <v>0.0751199322735397</v>
      </c>
    </row>
    <row r="129" customFormat="false" ht="15" hidden="false" customHeight="false" outlineLevel="0" collapsed="false">
      <c r="A129" s="543" t="s">
        <v>53</v>
      </c>
      <c r="B129" s="543"/>
      <c r="C129" s="320" t="n">
        <v>57</v>
      </c>
      <c r="D129" s="152" t="n">
        <v>0.15702479338843</v>
      </c>
      <c r="E129" s="320" t="n">
        <v>1</v>
      </c>
      <c r="F129" s="152" t="n">
        <v>0.0222222222222222</v>
      </c>
      <c r="G129" s="320" t="n">
        <v>2</v>
      </c>
      <c r="H129" s="152" t="n">
        <v>0.0150375939849624</v>
      </c>
      <c r="I129" s="320" t="n">
        <v>13</v>
      </c>
      <c r="J129" s="152" t="n">
        <v>0.0471014492753623</v>
      </c>
      <c r="K129" s="401" t="n">
        <v>2241</v>
      </c>
      <c r="L129" s="535" t="n">
        <v>0.0824746062122773</v>
      </c>
      <c r="M129" s="401" t="n">
        <v>540</v>
      </c>
      <c r="N129" s="535" t="n">
        <v>0.0706344015696534</v>
      </c>
      <c r="O129" s="401" t="n">
        <v>400</v>
      </c>
      <c r="P129" s="535" t="n">
        <v>0.0380445120791326</v>
      </c>
      <c r="Q129" s="401" t="n">
        <v>1050</v>
      </c>
      <c r="R129" s="535" t="n">
        <v>0.0643303516725891</v>
      </c>
      <c r="S129" s="320" t="n">
        <v>7205</v>
      </c>
      <c r="T129" s="152" t="n">
        <v>0.0695812570015838</v>
      </c>
      <c r="U129" s="320" t="n">
        <v>1354</v>
      </c>
      <c r="V129" s="152" t="n">
        <v>0.0607938218390805</v>
      </c>
      <c r="W129" s="320" t="n">
        <v>1160</v>
      </c>
      <c r="X129" s="152" t="n">
        <v>0.0331173095040968</v>
      </c>
      <c r="Y129" s="320" t="n">
        <v>2757</v>
      </c>
      <c r="Z129" s="198" t="n">
        <v>0.0518671808860879</v>
      </c>
    </row>
    <row r="130" customFormat="false" ht="15" hidden="false" customHeight="false" outlineLevel="0" collapsed="false">
      <c r="A130" s="543" t="s">
        <v>55</v>
      </c>
      <c r="B130" s="543"/>
      <c r="C130" s="320" t="n">
        <v>10</v>
      </c>
      <c r="D130" s="152" t="n">
        <v>0.0275482093663912</v>
      </c>
      <c r="E130" s="320" t="n">
        <v>1</v>
      </c>
      <c r="F130" s="152" t="n">
        <v>0.0222222222222222</v>
      </c>
      <c r="G130" s="320" t="n">
        <v>2</v>
      </c>
      <c r="H130" s="152" t="n">
        <v>0.0150375939849624</v>
      </c>
      <c r="I130" s="320" t="n">
        <v>5</v>
      </c>
      <c r="J130" s="152" t="n">
        <v>0.0181159420289855</v>
      </c>
      <c r="K130" s="401" t="n">
        <v>936</v>
      </c>
      <c r="L130" s="535" t="n">
        <v>0.034447225084646</v>
      </c>
      <c r="M130" s="401" t="n">
        <v>224</v>
      </c>
      <c r="N130" s="535" t="n">
        <v>0.029300196206671</v>
      </c>
      <c r="O130" s="401" t="n">
        <v>636</v>
      </c>
      <c r="P130" s="535" t="n">
        <v>0.0604907742058208</v>
      </c>
      <c r="Q130" s="401" t="n">
        <v>331</v>
      </c>
      <c r="R130" s="535" t="n">
        <v>0.0202793775272638</v>
      </c>
      <c r="S130" s="320" t="n">
        <v>4532</v>
      </c>
      <c r="T130" s="152" t="n">
        <v>0.0437671418086298</v>
      </c>
      <c r="U130" s="320" t="n">
        <v>1490</v>
      </c>
      <c r="V130" s="152" t="n">
        <v>0.0669001436781609</v>
      </c>
      <c r="W130" s="320" t="n">
        <v>1841</v>
      </c>
      <c r="X130" s="152" t="n">
        <v>0.0525594541353813</v>
      </c>
      <c r="Y130" s="320" t="n">
        <v>1555</v>
      </c>
      <c r="Z130" s="198" t="n">
        <v>0.0292540682908475</v>
      </c>
    </row>
    <row r="131" customFormat="false" ht="15" hidden="false" customHeight="false" outlineLevel="0" collapsed="false">
      <c r="A131" s="543" t="s">
        <v>51</v>
      </c>
      <c r="B131" s="543"/>
      <c r="C131" s="320" t="n">
        <v>55</v>
      </c>
      <c r="D131" s="152" t="n">
        <v>0.151515151515152</v>
      </c>
      <c r="E131" s="320" t="n">
        <v>7</v>
      </c>
      <c r="F131" s="152" t="n">
        <v>0.155555555555556</v>
      </c>
      <c r="G131" s="320" t="n">
        <v>12</v>
      </c>
      <c r="H131" s="152" t="n">
        <v>0.0902255639097744</v>
      </c>
      <c r="I131" s="320" t="n">
        <v>18</v>
      </c>
      <c r="J131" s="152" t="n">
        <v>0.0652173913043478</v>
      </c>
      <c r="K131" s="401" t="n">
        <v>4530</v>
      </c>
      <c r="L131" s="535" t="n">
        <v>0.16671573678787</v>
      </c>
      <c r="M131" s="401" t="n">
        <v>883</v>
      </c>
      <c r="N131" s="535" t="n">
        <v>0.115500327011118</v>
      </c>
      <c r="O131" s="401" t="n">
        <v>847</v>
      </c>
      <c r="P131" s="535" t="n">
        <v>0.0805592543275633</v>
      </c>
      <c r="Q131" s="401" t="n">
        <v>1456</v>
      </c>
      <c r="R131" s="535" t="n">
        <v>0.0892047543193236</v>
      </c>
      <c r="S131" s="320" t="n">
        <v>16107</v>
      </c>
      <c r="T131" s="152" t="n">
        <v>0.155551048788967</v>
      </c>
      <c r="U131" s="320" t="n">
        <v>2629</v>
      </c>
      <c r="V131" s="152" t="n">
        <v>0.11804058908046</v>
      </c>
      <c r="W131" s="320" t="n">
        <v>2700</v>
      </c>
      <c r="X131" s="152" t="n">
        <v>0.0770833928112599</v>
      </c>
      <c r="Y131" s="320" t="n">
        <v>4346</v>
      </c>
      <c r="Z131" s="198" t="n">
        <v>0.0817608879691468</v>
      </c>
    </row>
    <row r="132" customFormat="false" ht="15" hidden="false" customHeight="false" outlineLevel="0" collapsed="false">
      <c r="A132" s="543" t="s">
        <v>56</v>
      </c>
      <c r="B132" s="543"/>
      <c r="C132" s="320" t="n">
        <v>5</v>
      </c>
      <c r="D132" s="152" t="n">
        <v>0.0137741046831956</v>
      </c>
      <c r="E132" s="320" t="n">
        <v>1</v>
      </c>
      <c r="F132" s="152" t="n">
        <v>0.0222222222222222</v>
      </c>
      <c r="G132" s="320" t="n">
        <v>1</v>
      </c>
      <c r="H132" s="152" t="n">
        <v>0.0075187969924812</v>
      </c>
      <c r="I132" s="320" t="n">
        <v>7</v>
      </c>
      <c r="J132" s="152" t="n">
        <v>0.0253623188405797</v>
      </c>
      <c r="K132" s="401" t="n">
        <v>600</v>
      </c>
      <c r="L132" s="535" t="n">
        <v>0.0220815545414397</v>
      </c>
      <c r="M132" s="401" t="n">
        <v>191</v>
      </c>
      <c r="N132" s="535" t="n">
        <v>0.0249836494440811</v>
      </c>
      <c r="O132" s="401" t="n">
        <v>289</v>
      </c>
      <c r="P132" s="535" t="n">
        <v>0.0274871599771733</v>
      </c>
      <c r="Q132" s="401" t="n">
        <v>380</v>
      </c>
      <c r="R132" s="535" t="n">
        <v>0.023281460605318</v>
      </c>
      <c r="S132" s="320" t="n">
        <v>1913</v>
      </c>
      <c r="T132" s="152" t="n">
        <v>0.0184745238923012</v>
      </c>
      <c r="U132" s="320" t="n">
        <v>529</v>
      </c>
      <c r="V132" s="152" t="n">
        <v>0.0237517959770115</v>
      </c>
      <c r="W132" s="320" t="n">
        <v>904</v>
      </c>
      <c r="X132" s="152" t="n">
        <v>0.0258086618893996</v>
      </c>
      <c r="Y132" s="320" t="n">
        <v>1122</v>
      </c>
      <c r="Z132" s="198" t="n">
        <v>0.0211080801429781</v>
      </c>
    </row>
    <row r="133" customFormat="false" ht="15" hidden="false" customHeight="false" outlineLevel="0" collapsed="false">
      <c r="A133" s="543" t="s">
        <v>54</v>
      </c>
      <c r="B133" s="543"/>
      <c r="C133" s="320" t="n">
        <v>9</v>
      </c>
      <c r="D133" s="152" t="n">
        <v>0.0247933884297521</v>
      </c>
      <c r="E133" s="320" t="n">
        <v>1</v>
      </c>
      <c r="F133" s="152" t="n">
        <v>0.0222222222222222</v>
      </c>
      <c r="G133" s="320" t="n">
        <v>2</v>
      </c>
      <c r="H133" s="152" t="n">
        <v>0.0150375939849624</v>
      </c>
      <c r="I133" s="320" t="n">
        <v>0</v>
      </c>
      <c r="J133" s="152" t="n">
        <v>0</v>
      </c>
      <c r="K133" s="401" t="n">
        <v>979</v>
      </c>
      <c r="L133" s="535" t="n">
        <v>0.0360297364934491</v>
      </c>
      <c r="M133" s="401" t="n">
        <v>1716</v>
      </c>
      <c r="N133" s="535" t="n">
        <v>0.224460431654676</v>
      </c>
      <c r="O133" s="401" t="n">
        <v>270</v>
      </c>
      <c r="P133" s="535" t="n">
        <v>0.0256800456534145</v>
      </c>
      <c r="Q133" s="401" t="n">
        <v>228</v>
      </c>
      <c r="R133" s="535" t="n">
        <v>0.0139688763631908</v>
      </c>
      <c r="S133" s="320" t="n">
        <v>5310</v>
      </c>
      <c r="T133" s="152" t="n">
        <v>0.0512805655348244</v>
      </c>
      <c r="U133" s="320" t="n">
        <v>4506</v>
      </c>
      <c r="V133" s="152" t="n">
        <v>0.202316810344828</v>
      </c>
      <c r="W133" s="320" t="n">
        <v>806</v>
      </c>
      <c r="X133" s="152" t="n">
        <v>0.0230108202243983</v>
      </c>
      <c r="Y133" s="320" t="n">
        <v>776</v>
      </c>
      <c r="Z133" s="198" t="n">
        <v>0.0145988147869438</v>
      </c>
    </row>
    <row r="134" customFormat="false" ht="15" hidden="false" customHeight="false" outlineLevel="0" collapsed="false">
      <c r="A134" s="536" t="s">
        <v>88</v>
      </c>
      <c r="B134" s="536"/>
      <c r="C134" s="320" t="n">
        <v>363</v>
      </c>
      <c r="D134" s="152" t="n">
        <v>1</v>
      </c>
      <c r="E134" s="320" t="n">
        <v>45</v>
      </c>
      <c r="F134" s="152" t="n">
        <v>1</v>
      </c>
      <c r="G134" s="320" t="n">
        <v>133</v>
      </c>
      <c r="H134" s="152" t="n">
        <v>1</v>
      </c>
      <c r="I134" s="320" t="n">
        <v>276</v>
      </c>
      <c r="J134" s="152" t="n">
        <v>1</v>
      </c>
      <c r="K134" s="401" t="n">
        <v>27172</v>
      </c>
      <c r="L134" s="535" t="n">
        <v>1</v>
      </c>
      <c r="M134" s="401" t="n">
        <v>7645</v>
      </c>
      <c r="N134" s="535" t="n">
        <v>1</v>
      </c>
      <c r="O134" s="401" t="n">
        <v>10514</v>
      </c>
      <c r="P134" s="535" t="n">
        <v>1</v>
      </c>
      <c r="Q134" s="401" t="n">
        <v>16322</v>
      </c>
      <c r="R134" s="535" t="n">
        <v>1</v>
      </c>
      <c r="S134" s="320" t="n">
        <v>103548</v>
      </c>
      <c r="T134" s="152" t="n">
        <v>1</v>
      </c>
      <c r="U134" s="320" t="n">
        <v>22272</v>
      </c>
      <c r="V134" s="152" t="n">
        <v>1</v>
      </c>
      <c r="W134" s="320" t="n">
        <v>35027</v>
      </c>
      <c r="X134" s="152" t="n">
        <v>1</v>
      </c>
      <c r="Y134" s="320" t="n">
        <v>53155</v>
      </c>
      <c r="Z134" s="198" t="n">
        <v>1</v>
      </c>
    </row>
    <row r="135" customFormat="false" ht="19.5" hidden="false" customHeight="true" outlineLevel="0" collapsed="false">
      <c r="A135" s="275" t="s">
        <v>354</v>
      </c>
      <c r="B135" s="275"/>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row>
    <row r="136" customFormat="false" ht="15" hidden="false" customHeight="false" outlineLevel="0" collapsed="false">
      <c r="A136" s="226" t="s">
        <v>355</v>
      </c>
      <c r="B136" s="226"/>
      <c r="C136" s="320" t="n">
        <v>29</v>
      </c>
      <c r="D136" s="152" t="n">
        <v>0.0790190735694823</v>
      </c>
      <c r="E136" s="320" t="n">
        <v>2</v>
      </c>
      <c r="F136" s="152" t="n">
        <v>0.0444444444444444</v>
      </c>
      <c r="G136" s="320" t="n">
        <v>4</v>
      </c>
      <c r="H136" s="152" t="n">
        <v>0.0291970802919708</v>
      </c>
      <c r="I136" s="320" t="n">
        <v>4</v>
      </c>
      <c r="J136" s="152" t="n">
        <v>0.0140845070422535</v>
      </c>
      <c r="K136" s="401" t="n">
        <v>978</v>
      </c>
      <c r="L136" s="535" t="n">
        <v>0.0357730714364095</v>
      </c>
      <c r="M136" s="401" t="n">
        <v>367</v>
      </c>
      <c r="N136" s="535" t="n">
        <v>0.0466861722427172</v>
      </c>
      <c r="O136" s="401" t="n">
        <v>218</v>
      </c>
      <c r="P136" s="535" t="n">
        <v>0.0195445580060965</v>
      </c>
      <c r="Q136" s="401" t="n">
        <v>344</v>
      </c>
      <c r="R136" s="535" t="n">
        <v>0.0205201622524457</v>
      </c>
      <c r="S136" s="320" t="n">
        <v>3805</v>
      </c>
      <c r="T136" s="152" t="n">
        <v>0.0365840760718029</v>
      </c>
      <c r="U136" s="320" t="n">
        <v>1049</v>
      </c>
      <c r="V136" s="152" t="n">
        <v>0.0456186127419004</v>
      </c>
      <c r="W136" s="320" t="n">
        <v>667</v>
      </c>
      <c r="X136" s="152" t="n">
        <v>0.0180031849712543</v>
      </c>
      <c r="Y136" s="320" t="n">
        <v>1174</v>
      </c>
      <c r="Z136" s="198" t="n">
        <v>0.0215097105166728</v>
      </c>
    </row>
    <row r="137" customFormat="false" ht="15" hidden="false" customHeight="false" outlineLevel="0" collapsed="false">
      <c r="A137" s="233" t="s">
        <v>356</v>
      </c>
      <c r="B137" s="233"/>
      <c r="C137" s="320" t="n">
        <v>79</v>
      </c>
      <c r="D137" s="152" t="n">
        <v>0.215258855585831</v>
      </c>
      <c r="E137" s="320" t="n">
        <v>6</v>
      </c>
      <c r="F137" s="152" t="n">
        <v>0.133333333333333</v>
      </c>
      <c r="G137" s="320" t="n">
        <v>16</v>
      </c>
      <c r="H137" s="152" t="n">
        <v>0.116788321167883</v>
      </c>
      <c r="I137" s="320" t="n">
        <v>33</v>
      </c>
      <c r="J137" s="152" t="n">
        <v>0.116197183098592</v>
      </c>
      <c r="K137" s="401" t="n">
        <v>5499</v>
      </c>
      <c r="L137" s="535" t="n">
        <v>0.20114122681883</v>
      </c>
      <c r="M137" s="401" t="n">
        <v>1033</v>
      </c>
      <c r="N137" s="535" t="n">
        <v>0.131408217783997</v>
      </c>
      <c r="O137" s="401" t="n">
        <v>730</v>
      </c>
      <c r="P137" s="535" t="n">
        <v>0.0654473731396808</v>
      </c>
      <c r="Q137" s="401" t="n">
        <v>1941</v>
      </c>
      <c r="R137" s="535" t="n">
        <v>0.115783822476736</v>
      </c>
      <c r="S137" s="320" t="n">
        <v>19029</v>
      </c>
      <c r="T137" s="152" t="n">
        <v>0.182958839308893</v>
      </c>
      <c r="U137" s="320" t="n">
        <v>2651</v>
      </c>
      <c r="V137" s="152" t="n">
        <v>0.115285931724288</v>
      </c>
      <c r="W137" s="320" t="n">
        <v>2475</v>
      </c>
      <c r="X137" s="152" t="n">
        <v>0.0668034224945343</v>
      </c>
      <c r="Y137" s="320" t="n">
        <v>6069</v>
      </c>
      <c r="Z137" s="198" t="n">
        <v>0.111194576768047</v>
      </c>
    </row>
    <row r="138" customFormat="false" ht="15" hidden="false" customHeight="false" outlineLevel="0" collapsed="false">
      <c r="A138" s="233" t="s">
        <v>357</v>
      </c>
      <c r="B138" s="233"/>
      <c r="C138" s="320" t="n">
        <v>41</v>
      </c>
      <c r="D138" s="152" t="n">
        <v>0.111716621253406</v>
      </c>
      <c r="E138" s="320" t="n">
        <v>5</v>
      </c>
      <c r="F138" s="152" t="n">
        <v>0.111111111111111</v>
      </c>
      <c r="G138" s="320" t="n">
        <v>5</v>
      </c>
      <c r="H138" s="152" t="n">
        <v>0.0364963503649635</v>
      </c>
      <c r="I138" s="320" t="n">
        <v>32</v>
      </c>
      <c r="J138" s="152" t="n">
        <v>0.112676056338028</v>
      </c>
      <c r="K138" s="401" t="n">
        <v>3179</v>
      </c>
      <c r="L138" s="535" t="n">
        <v>0.116280771059658</v>
      </c>
      <c r="M138" s="401" t="n">
        <v>490</v>
      </c>
      <c r="N138" s="535" t="n">
        <v>0.06233303650935</v>
      </c>
      <c r="O138" s="401" t="n">
        <v>317</v>
      </c>
      <c r="P138" s="535" t="n">
        <v>0.0284202976510669</v>
      </c>
      <c r="Q138" s="401" t="n">
        <v>1496</v>
      </c>
      <c r="R138" s="535" t="n">
        <v>0.089238845144357</v>
      </c>
      <c r="S138" s="320" t="n">
        <v>11302</v>
      </c>
      <c r="T138" s="152" t="n">
        <v>0.108665762881345</v>
      </c>
      <c r="U138" s="320" t="n">
        <v>1337</v>
      </c>
      <c r="V138" s="152" t="n">
        <v>0.0581430745814308</v>
      </c>
      <c r="W138" s="320" t="n">
        <v>1177</v>
      </c>
      <c r="X138" s="152" t="n">
        <v>0.0317687386974007</v>
      </c>
      <c r="Y138" s="320" t="n">
        <v>4745</v>
      </c>
      <c r="Z138" s="198" t="n">
        <v>0.0869366068156834</v>
      </c>
    </row>
    <row r="139" customFormat="false" ht="15" hidden="false" customHeight="false" outlineLevel="0" collapsed="false">
      <c r="A139" s="233" t="s">
        <v>358</v>
      </c>
      <c r="B139" s="233"/>
      <c r="C139" s="320" t="n">
        <v>61</v>
      </c>
      <c r="D139" s="152" t="n">
        <v>0.166212534059946</v>
      </c>
      <c r="E139" s="320" t="n">
        <v>5</v>
      </c>
      <c r="F139" s="152" t="n">
        <v>0.111111111111111</v>
      </c>
      <c r="G139" s="320" t="n">
        <v>2</v>
      </c>
      <c r="H139" s="152" t="n">
        <v>0.0145985401459854</v>
      </c>
      <c r="I139" s="320" t="n">
        <v>24</v>
      </c>
      <c r="J139" s="152" t="n">
        <v>0.0845070422535211</v>
      </c>
      <c r="K139" s="401" t="n">
        <v>3448</v>
      </c>
      <c r="L139" s="535" t="n">
        <v>0.126120194593804</v>
      </c>
      <c r="M139" s="401" t="n">
        <v>520</v>
      </c>
      <c r="N139" s="535" t="n">
        <v>0.0661493448670653</v>
      </c>
      <c r="O139" s="401" t="n">
        <v>246</v>
      </c>
      <c r="P139" s="535" t="n">
        <v>0.0220548682087144</v>
      </c>
      <c r="Q139" s="401" t="n">
        <v>1242</v>
      </c>
      <c r="R139" s="535" t="n">
        <v>0.0740873299928418</v>
      </c>
      <c r="S139" s="320" t="n">
        <v>9269</v>
      </c>
      <c r="T139" s="152" t="n">
        <v>0.0891190016056612</v>
      </c>
      <c r="U139" s="320" t="n">
        <v>1395</v>
      </c>
      <c r="V139" s="152" t="n">
        <v>0.060665362035225</v>
      </c>
      <c r="W139" s="320" t="n">
        <v>914</v>
      </c>
      <c r="X139" s="152" t="n">
        <v>0.0246700315797997</v>
      </c>
      <c r="Y139" s="320" t="n">
        <v>3808</v>
      </c>
      <c r="Z139" s="198" t="n">
        <v>0.069769146207402</v>
      </c>
    </row>
    <row r="140" customFormat="false" ht="15" hidden="false" customHeight="false" outlineLevel="0" collapsed="false">
      <c r="A140" s="233" t="s">
        <v>359</v>
      </c>
      <c r="B140" s="233"/>
      <c r="C140" s="320" t="n">
        <v>91</v>
      </c>
      <c r="D140" s="152" t="n">
        <v>0.247956403269755</v>
      </c>
      <c r="E140" s="320" t="n">
        <v>15</v>
      </c>
      <c r="F140" s="152" t="n">
        <v>0.333333333333333</v>
      </c>
      <c r="G140" s="320" t="n">
        <v>19</v>
      </c>
      <c r="H140" s="152" t="n">
        <v>0.138686131386861</v>
      </c>
      <c r="I140" s="320" t="n">
        <v>93</v>
      </c>
      <c r="J140" s="152" t="n">
        <v>0.327464788732394</v>
      </c>
      <c r="K140" s="401" t="n">
        <v>7636</v>
      </c>
      <c r="L140" s="535" t="n">
        <v>0.279307948352171</v>
      </c>
      <c r="M140" s="401" t="n">
        <v>2465</v>
      </c>
      <c r="N140" s="535" t="n">
        <v>0.313573336725607</v>
      </c>
      <c r="O140" s="401" t="n">
        <v>1027</v>
      </c>
      <c r="P140" s="535" t="n">
        <v>0.0920745920745921</v>
      </c>
      <c r="Q140" s="401" t="n">
        <v>4751</v>
      </c>
      <c r="R140" s="535" t="n">
        <v>0.283404915294679</v>
      </c>
      <c r="S140" s="320" t="n">
        <v>27867</v>
      </c>
      <c r="T140" s="152" t="n">
        <v>0.267933889065159</v>
      </c>
      <c r="U140" s="320" t="n">
        <v>7446</v>
      </c>
      <c r="V140" s="152" t="n">
        <v>0.323809523809524</v>
      </c>
      <c r="W140" s="320" t="n">
        <v>3966</v>
      </c>
      <c r="X140" s="152" t="n">
        <v>0.107047423682151</v>
      </c>
      <c r="Y140" s="320" t="n">
        <v>15868</v>
      </c>
      <c r="Z140" s="198" t="n">
        <v>0.290729204836937</v>
      </c>
    </row>
    <row r="141" customFormat="false" ht="15" hidden="false" customHeight="false" outlineLevel="0" collapsed="false">
      <c r="A141" s="233" t="s">
        <v>360</v>
      </c>
      <c r="B141" s="233"/>
      <c r="C141" s="320" t="n">
        <v>51</v>
      </c>
      <c r="D141" s="152" t="n">
        <v>0.138964577656676</v>
      </c>
      <c r="E141" s="320" t="n">
        <v>9</v>
      </c>
      <c r="F141" s="152" t="n">
        <v>0.2</v>
      </c>
      <c r="G141" s="320" t="n">
        <v>31</v>
      </c>
      <c r="H141" s="152" t="n">
        <v>0.226277372262774</v>
      </c>
      <c r="I141" s="320" t="n">
        <v>86</v>
      </c>
      <c r="J141" s="152" t="n">
        <v>0.302816901408451</v>
      </c>
      <c r="K141" s="401" t="n">
        <v>4989</v>
      </c>
      <c r="L141" s="535" t="n">
        <v>0.182486557664874</v>
      </c>
      <c r="M141" s="401" t="n">
        <v>2074</v>
      </c>
      <c r="N141" s="535" t="n">
        <v>0.263834117796718</v>
      </c>
      <c r="O141" s="401" t="n">
        <v>2324</v>
      </c>
      <c r="P141" s="535" t="n">
        <v>0.208355746817285</v>
      </c>
      <c r="Q141" s="401" t="n">
        <v>5206</v>
      </c>
      <c r="R141" s="535" t="n">
        <v>0.310546408971606</v>
      </c>
      <c r="S141" s="320" t="n">
        <v>22710</v>
      </c>
      <c r="T141" s="152" t="n">
        <v>0.218350687934466</v>
      </c>
      <c r="U141" s="320" t="n">
        <v>6334</v>
      </c>
      <c r="V141" s="152" t="n">
        <v>0.275451185040226</v>
      </c>
      <c r="W141" s="320" t="n">
        <v>9721</v>
      </c>
      <c r="X141" s="152" t="n">
        <v>0.262382250533078</v>
      </c>
      <c r="Y141" s="320" t="n">
        <v>17429</v>
      </c>
      <c r="Z141" s="198" t="n">
        <v>0.319329424697692</v>
      </c>
    </row>
    <row r="142" customFormat="false" ht="15" hidden="false" customHeight="false" outlineLevel="0" collapsed="false">
      <c r="A142" s="233" t="s">
        <v>361</v>
      </c>
      <c r="B142" s="233"/>
      <c r="C142" s="320" t="n">
        <v>15</v>
      </c>
      <c r="D142" s="152" t="n">
        <v>0.0408719346049046</v>
      </c>
      <c r="E142" s="320" t="n">
        <v>3</v>
      </c>
      <c r="F142" s="152" t="n">
        <v>0.0666666666666667</v>
      </c>
      <c r="G142" s="320" t="n">
        <v>60</v>
      </c>
      <c r="H142" s="152" t="n">
        <v>0.437956204379562</v>
      </c>
      <c r="I142" s="320" t="n">
        <v>12</v>
      </c>
      <c r="J142" s="152" t="n">
        <v>0.0422535211267606</v>
      </c>
      <c r="K142" s="401" t="n">
        <v>1610</v>
      </c>
      <c r="L142" s="535" t="n">
        <v>0.0588902300742529</v>
      </c>
      <c r="M142" s="401" t="n">
        <v>912</v>
      </c>
      <c r="N142" s="535" t="n">
        <v>0.116015774074545</v>
      </c>
      <c r="O142" s="401" t="n">
        <v>6292</v>
      </c>
      <c r="P142" s="535" t="n">
        <v>0.564102564102564</v>
      </c>
      <c r="Q142" s="401" t="n">
        <v>1784</v>
      </c>
      <c r="R142" s="535" t="n">
        <v>0.106418515867335</v>
      </c>
      <c r="S142" s="320" t="n">
        <v>10025</v>
      </c>
      <c r="T142" s="152" t="n">
        <v>0.0963877431326738</v>
      </c>
      <c r="U142" s="320" t="n">
        <v>2783</v>
      </c>
      <c r="V142" s="152" t="n">
        <v>0.121026310067406</v>
      </c>
      <c r="W142" s="320" t="n">
        <v>18129</v>
      </c>
      <c r="X142" s="152" t="n">
        <v>0.489324948041783</v>
      </c>
      <c r="Y142" s="320" t="n">
        <v>5487</v>
      </c>
      <c r="Z142" s="198" t="n">
        <v>0.100531330157567</v>
      </c>
    </row>
    <row r="143" customFormat="false" ht="15" hidden="false" customHeight="false" outlineLevel="0" collapsed="false">
      <c r="A143" s="536" t="s">
        <v>88</v>
      </c>
      <c r="B143" s="536"/>
      <c r="C143" s="320" t="n">
        <v>367</v>
      </c>
      <c r="D143" s="152" t="n">
        <v>1</v>
      </c>
      <c r="E143" s="320" t="n">
        <v>45</v>
      </c>
      <c r="F143" s="152" t="n">
        <v>1</v>
      </c>
      <c r="G143" s="320" t="n">
        <v>137</v>
      </c>
      <c r="H143" s="152" t="n">
        <v>1</v>
      </c>
      <c r="I143" s="320" t="n">
        <v>284</v>
      </c>
      <c r="J143" s="152" t="n">
        <v>1</v>
      </c>
      <c r="K143" s="401" t="n">
        <v>27339</v>
      </c>
      <c r="L143" s="535" t="n">
        <v>1</v>
      </c>
      <c r="M143" s="401" t="n">
        <v>7861</v>
      </c>
      <c r="N143" s="535" t="n">
        <v>1</v>
      </c>
      <c r="O143" s="401" t="n">
        <v>11154</v>
      </c>
      <c r="P143" s="535" t="n">
        <v>1</v>
      </c>
      <c r="Q143" s="401" t="n">
        <v>16764</v>
      </c>
      <c r="R143" s="535" t="n">
        <v>1</v>
      </c>
      <c r="S143" s="320" t="n">
        <v>104007</v>
      </c>
      <c r="T143" s="152" t="n">
        <v>1</v>
      </c>
      <c r="U143" s="320" t="n">
        <v>22995</v>
      </c>
      <c r="V143" s="152" t="n">
        <v>1</v>
      </c>
      <c r="W143" s="320" t="n">
        <v>37049</v>
      </c>
      <c r="X143" s="152" t="n">
        <v>1</v>
      </c>
      <c r="Y143" s="320" t="n">
        <v>54580</v>
      </c>
      <c r="Z143" s="198" t="n">
        <v>1</v>
      </c>
    </row>
    <row r="144" customFormat="false" ht="15.75" hidden="false" customHeight="true" outlineLevel="0" collapsed="false">
      <c r="A144" s="396" t="s">
        <v>362</v>
      </c>
      <c r="B144" s="396"/>
      <c r="C144" s="396"/>
      <c r="D144" s="396"/>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row>
    <row r="145" customFormat="false" ht="15" hidden="false" customHeight="false" outlineLevel="0" collapsed="false">
      <c r="A145" s="539" t="s">
        <v>363</v>
      </c>
      <c r="B145" s="540"/>
      <c r="C145" s="540"/>
      <c r="D145" s="540"/>
      <c r="E145" s="540"/>
      <c r="F145" s="540"/>
      <c r="G145" s="540"/>
      <c r="H145" s="540"/>
      <c r="I145" s="540"/>
      <c r="J145" s="540"/>
      <c r="K145" s="540"/>
      <c r="L145" s="540"/>
      <c r="M145" s="540"/>
      <c r="N145" s="540"/>
      <c r="O145" s="540"/>
      <c r="P145" s="540"/>
      <c r="Q145" s="540"/>
      <c r="R145" s="540"/>
      <c r="S145" s="540"/>
      <c r="T145" s="540"/>
      <c r="U145" s="540"/>
      <c r="V145" s="540"/>
      <c r="W145" s="540"/>
      <c r="X145" s="540"/>
      <c r="Y145" s="540"/>
      <c r="Z145" s="541"/>
    </row>
    <row r="146" customFormat="false" ht="15.75" hidden="false" customHeight="true" outlineLevel="0" collapsed="false">
      <c r="A146" s="547" t="s">
        <v>364</v>
      </c>
      <c r="B146" s="547"/>
      <c r="C146" s="320" t="n">
        <v>108</v>
      </c>
      <c r="D146" s="152" t="n">
        <v>0.294277929155313</v>
      </c>
      <c r="E146" s="320" t="n">
        <v>8</v>
      </c>
      <c r="F146" s="152" t="n">
        <v>0.177777777777778</v>
      </c>
      <c r="G146" s="320" t="n">
        <v>20</v>
      </c>
      <c r="H146" s="152" t="n">
        <v>0.145985401459854</v>
      </c>
      <c r="I146" s="320" t="n">
        <v>37</v>
      </c>
      <c r="J146" s="152" t="n">
        <v>0.130281690140845</v>
      </c>
      <c r="K146" s="401" t="n">
        <v>6477</v>
      </c>
      <c r="L146" s="535" t="n">
        <v>0.23691429825524</v>
      </c>
      <c r="M146" s="401" t="n">
        <v>1400</v>
      </c>
      <c r="N146" s="535" t="n">
        <v>0.178094390026714</v>
      </c>
      <c r="O146" s="401" t="n">
        <v>948</v>
      </c>
      <c r="P146" s="535" t="n">
        <v>0.0849919311457773</v>
      </c>
      <c r="Q146" s="401" t="n">
        <v>2285</v>
      </c>
      <c r="R146" s="535" t="n">
        <v>0.136303984729182</v>
      </c>
      <c r="S146" s="320" t="n">
        <v>22834</v>
      </c>
      <c r="T146" s="152" t="n">
        <v>0.219542915380696</v>
      </c>
      <c r="U146" s="320" t="n">
        <v>3700</v>
      </c>
      <c r="V146" s="152" t="n">
        <v>0.160904544466188</v>
      </c>
      <c r="W146" s="320" t="n">
        <v>3142</v>
      </c>
      <c r="X146" s="152" t="n">
        <v>0.0848066074657886</v>
      </c>
      <c r="Y146" s="320" t="n">
        <v>7243</v>
      </c>
      <c r="Z146" s="198" t="n">
        <v>0.13270428728472</v>
      </c>
    </row>
    <row r="147" customFormat="false" ht="15" hidden="false" customHeight="false" outlineLevel="0" collapsed="false">
      <c r="A147" s="543" t="s">
        <v>365</v>
      </c>
      <c r="B147" s="543"/>
      <c r="C147" s="320" t="n">
        <v>193</v>
      </c>
      <c r="D147" s="152" t="n">
        <v>0.525885558583106</v>
      </c>
      <c r="E147" s="320" t="n">
        <v>25</v>
      </c>
      <c r="F147" s="152" t="n">
        <v>0.555555555555556</v>
      </c>
      <c r="G147" s="320" t="n">
        <v>26</v>
      </c>
      <c r="H147" s="152" t="n">
        <v>0.18978102189781</v>
      </c>
      <c r="I147" s="320" t="n">
        <v>149</v>
      </c>
      <c r="J147" s="152" t="n">
        <v>0.524647887323944</v>
      </c>
      <c r="K147" s="401" t="n">
        <v>14263</v>
      </c>
      <c r="L147" s="535" t="n">
        <v>0.521708914005633</v>
      </c>
      <c r="M147" s="401" t="n">
        <v>3475</v>
      </c>
      <c r="N147" s="535" t="n">
        <v>0.442055718102023</v>
      </c>
      <c r="O147" s="401" t="n">
        <v>1590</v>
      </c>
      <c r="P147" s="535" t="n">
        <v>0.142549757934373</v>
      </c>
      <c r="Q147" s="401" t="n">
        <v>7489</v>
      </c>
      <c r="R147" s="535" t="n">
        <v>0.446731090431878</v>
      </c>
      <c r="S147" s="320" t="n">
        <v>48438</v>
      </c>
      <c r="T147" s="152" t="n">
        <v>0.465718653552165</v>
      </c>
      <c r="U147" s="320" t="n">
        <v>10178</v>
      </c>
      <c r="V147" s="152" t="n">
        <v>0.44261796042618</v>
      </c>
      <c r="W147" s="320" t="n">
        <v>6057</v>
      </c>
      <c r="X147" s="152" t="n">
        <v>0.163486193959351</v>
      </c>
      <c r="Y147" s="320" t="n">
        <v>24421</v>
      </c>
      <c r="Z147" s="198" t="n">
        <v>0.447434957860022</v>
      </c>
    </row>
    <row r="148" customFormat="false" ht="15" hidden="false" customHeight="false" outlineLevel="0" collapsed="false">
      <c r="A148" s="543" t="s">
        <v>366</v>
      </c>
      <c r="B148" s="543"/>
      <c r="C148" s="320" t="n">
        <v>66</v>
      </c>
      <c r="D148" s="152" t="n">
        <v>0.17983651226158</v>
      </c>
      <c r="E148" s="320" t="n">
        <v>12</v>
      </c>
      <c r="F148" s="152" t="n">
        <v>0.266666666666667</v>
      </c>
      <c r="G148" s="320" t="n">
        <v>91</v>
      </c>
      <c r="H148" s="152" t="n">
        <v>0.664233576642336</v>
      </c>
      <c r="I148" s="320" t="n">
        <v>98</v>
      </c>
      <c r="J148" s="152" t="n">
        <v>0.345070422535211</v>
      </c>
      <c r="K148" s="401" t="n">
        <v>6599</v>
      </c>
      <c r="L148" s="535" t="n">
        <v>0.241376787739127</v>
      </c>
      <c r="M148" s="401" t="n">
        <v>2986</v>
      </c>
      <c r="N148" s="535" t="n">
        <v>0.379849891871263</v>
      </c>
      <c r="O148" s="401" t="n">
        <v>8616</v>
      </c>
      <c r="P148" s="535" t="n">
        <v>0.772458310919849</v>
      </c>
      <c r="Q148" s="401" t="n">
        <v>6990</v>
      </c>
      <c r="R148" s="535" t="n">
        <v>0.416964924838941</v>
      </c>
      <c r="S148" s="320" t="n">
        <v>32735</v>
      </c>
      <c r="T148" s="152" t="n">
        <v>0.31473843106714</v>
      </c>
      <c r="U148" s="320" t="n">
        <v>9117</v>
      </c>
      <c r="V148" s="152" t="n">
        <v>0.396477495107632</v>
      </c>
      <c r="W148" s="320" t="n">
        <v>27850</v>
      </c>
      <c r="X148" s="152" t="n">
        <v>0.75170719857486</v>
      </c>
      <c r="Y148" s="320" t="n">
        <v>22916</v>
      </c>
      <c r="Z148" s="198" t="n">
        <v>0.419860754855258</v>
      </c>
    </row>
    <row r="149" customFormat="false" ht="15" hidden="false" customHeight="false" outlineLevel="0" collapsed="false">
      <c r="A149" s="536" t="s">
        <v>88</v>
      </c>
      <c r="B149" s="536"/>
      <c r="C149" s="320" t="n">
        <v>367</v>
      </c>
      <c r="D149" s="152" t="n">
        <v>1</v>
      </c>
      <c r="E149" s="320" t="n">
        <v>45</v>
      </c>
      <c r="F149" s="152" t="n">
        <v>1</v>
      </c>
      <c r="G149" s="320" t="n">
        <v>137</v>
      </c>
      <c r="H149" s="152" t="n">
        <v>1</v>
      </c>
      <c r="I149" s="320" t="n">
        <v>284</v>
      </c>
      <c r="J149" s="152" t="n">
        <v>1</v>
      </c>
      <c r="K149" s="401" t="n">
        <v>27339</v>
      </c>
      <c r="L149" s="535" t="n">
        <v>1</v>
      </c>
      <c r="M149" s="401" t="n">
        <v>7861</v>
      </c>
      <c r="N149" s="535" t="n">
        <v>1</v>
      </c>
      <c r="O149" s="401" t="n">
        <v>11154</v>
      </c>
      <c r="P149" s="535" t="n">
        <v>1</v>
      </c>
      <c r="Q149" s="401" t="n">
        <v>16764</v>
      </c>
      <c r="R149" s="535" t="n">
        <v>1</v>
      </c>
      <c r="S149" s="320" t="n">
        <v>104007</v>
      </c>
      <c r="T149" s="152" t="n">
        <v>1</v>
      </c>
      <c r="U149" s="320" t="n">
        <v>22995</v>
      </c>
      <c r="V149" s="152" t="n">
        <v>1</v>
      </c>
      <c r="W149" s="320" t="n">
        <v>37049</v>
      </c>
      <c r="X149" s="152" t="n">
        <v>1</v>
      </c>
      <c r="Y149" s="320" t="n">
        <v>54580</v>
      </c>
      <c r="Z149" s="198" t="n">
        <v>1</v>
      </c>
    </row>
    <row r="150" customFormat="false" ht="19.5" hidden="false" customHeight="true" outlineLevel="0" collapsed="false">
      <c r="A150" s="275" t="s">
        <v>367</v>
      </c>
      <c r="B150" s="275"/>
      <c r="C150" s="275"/>
      <c r="D150" s="275"/>
      <c r="E150" s="275"/>
      <c r="F150" s="275"/>
      <c r="G150" s="275"/>
      <c r="H150" s="275"/>
      <c r="I150" s="275"/>
      <c r="J150" s="275"/>
      <c r="K150" s="275"/>
      <c r="L150" s="275"/>
      <c r="M150" s="275"/>
      <c r="N150" s="275"/>
      <c r="O150" s="275"/>
      <c r="P150" s="275"/>
      <c r="Q150" s="275"/>
      <c r="R150" s="275"/>
      <c r="S150" s="275"/>
      <c r="T150" s="275"/>
      <c r="U150" s="275"/>
      <c r="V150" s="275"/>
      <c r="W150" s="275"/>
      <c r="X150" s="275"/>
      <c r="Y150" s="275"/>
      <c r="Z150" s="275"/>
    </row>
    <row r="151" customFormat="false" ht="15" hidden="false" customHeight="false" outlineLevel="0" collapsed="false">
      <c r="A151" s="226" t="s">
        <v>368</v>
      </c>
      <c r="B151" s="226"/>
      <c r="C151" s="320" t="n">
        <v>371</v>
      </c>
      <c r="D151" s="152" t="n">
        <v>1</v>
      </c>
      <c r="E151" s="320" t="n">
        <v>0</v>
      </c>
      <c r="F151" s="152" t="n">
        <v>0</v>
      </c>
      <c r="G151" s="320" t="n">
        <v>0</v>
      </c>
      <c r="H151" s="152" t="n">
        <v>0</v>
      </c>
      <c r="I151" s="320" t="n">
        <v>0</v>
      </c>
      <c r="J151" s="152" t="n">
        <v>0</v>
      </c>
      <c r="K151" s="401" t="n">
        <v>28102</v>
      </c>
      <c r="L151" s="535" t="n">
        <v>1</v>
      </c>
      <c r="M151" s="401" t="n">
        <v>0</v>
      </c>
      <c r="N151" s="535" t="n">
        <v>0</v>
      </c>
      <c r="O151" s="401" t="n">
        <v>0</v>
      </c>
      <c r="P151" s="535" t="n">
        <v>0</v>
      </c>
      <c r="Q151" s="401" t="n">
        <v>0</v>
      </c>
      <c r="R151" s="535" t="n">
        <v>0</v>
      </c>
      <c r="S151" s="320" t="n">
        <v>106610</v>
      </c>
      <c r="T151" s="152" t="n">
        <v>1</v>
      </c>
      <c r="U151" s="320" t="n">
        <v>0</v>
      </c>
      <c r="V151" s="152" t="n">
        <v>0</v>
      </c>
      <c r="W151" s="320" t="n">
        <v>0</v>
      </c>
      <c r="X151" s="152" t="n">
        <v>0</v>
      </c>
      <c r="Y151" s="320" t="n">
        <v>0</v>
      </c>
      <c r="Z151" s="198" t="n">
        <v>0</v>
      </c>
    </row>
    <row r="152" customFormat="false" ht="15" hidden="false" customHeight="false" outlineLevel="0" collapsed="false">
      <c r="A152" s="233" t="s">
        <v>369</v>
      </c>
      <c r="B152" s="233"/>
      <c r="C152" s="320" t="n">
        <v>0</v>
      </c>
      <c r="D152" s="152" t="n">
        <v>0</v>
      </c>
      <c r="E152" s="320" t="n">
        <v>47</v>
      </c>
      <c r="F152" s="152" t="n">
        <v>1</v>
      </c>
      <c r="G152" s="320" t="n">
        <v>0</v>
      </c>
      <c r="H152" s="152" t="n">
        <v>0</v>
      </c>
      <c r="I152" s="320" t="n">
        <v>0</v>
      </c>
      <c r="J152" s="152" t="n">
        <v>0</v>
      </c>
      <c r="K152" s="401" t="n">
        <v>0</v>
      </c>
      <c r="L152" s="535" t="n">
        <v>0</v>
      </c>
      <c r="M152" s="401" t="n">
        <v>8045</v>
      </c>
      <c r="N152" s="535" t="n">
        <v>1</v>
      </c>
      <c r="O152" s="401" t="n">
        <v>0</v>
      </c>
      <c r="P152" s="535" t="n">
        <v>0</v>
      </c>
      <c r="Q152" s="401" t="n">
        <v>0</v>
      </c>
      <c r="R152" s="535" t="n">
        <v>0</v>
      </c>
      <c r="S152" s="320" t="n">
        <v>0</v>
      </c>
      <c r="T152" s="152" t="n">
        <v>0</v>
      </c>
      <c r="U152" s="320" t="n">
        <v>23626</v>
      </c>
      <c r="V152" s="152" t="n">
        <v>1</v>
      </c>
      <c r="W152" s="320" t="n">
        <v>0</v>
      </c>
      <c r="X152" s="152" t="n">
        <v>0</v>
      </c>
      <c r="Y152" s="320" t="n">
        <v>0</v>
      </c>
      <c r="Z152" s="198" t="n">
        <v>0</v>
      </c>
    </row>
    <row r="153" customFormat="false" ht="15" hidden="false" customHeight="false" outlineLevel="0" collapsed="false">
      <c r="A153" s="233" t="s">
        <v>46</v>
      </c>
      <c r="B153" s="233"/>
      <c r="C153" s="320" t="n">
        <v>0</v>
      </c>
      <c r="D153" s="152" t="n">
        <v>0</v>
      </c>
      <c r="E153" s="320" t="n">
        <v>0</v>
      </c>
      <c r="F153" s="152" t="n">
        <v>0</v>
      </c>
      <c r="G153" s="320" t="n">
        <v>138</v>
      </c>
      <c r="H153" s="152" t="n">
        <v>1</v>
      </c>
      <c r="I153" s="320" t="n">
        <v>0</v>
      </c>
      <c r="J153" s="152" t="n">
        <v>0</v>
      </c>
      <c r="K153" s="401" t="n">
        <v>0</v>
      </c>
      <c r="L153" s="535" t="n">
        <v>0</v>
      </c>
      <c r="M153" s="401" t="n">
        <v>0</v>
      </c>
      <c r="N153" s="535" t="n">
        <v>0</v>
      </c>
      <c r="O153" s="401" t="n">
        <v>11407</v>
      </c>
      <c r="P153" s="535" t="n">
        <v>1</v>
      </c>
      <c r="Q153" s="401" t="n">
        <v>0</v>
      </c>
      <c r="R153" s="535" t="n">
        <v>0</v>
      </c>
      <c r="S153" s="320" t="n">
        <v>0</v>
      </c>
      <c r="T153" s="152" t="n">
        <v>0</v>
      </c>
      <c r="U153" s="320" t="n">
        <v>0</v>
      </c>
      <c r="V153" s="152" t="n">
        <v>0</v>
      </c>
      <c r="W153" s="320" t="n">
        <v>37915</v>
      </c>
      <c r="X153" s="152" t="n">
        <v>1</v>
      </c>
      <c r="Y153" s="320" t="n">
        <v>0</v>
      </c>
      <c r="Z153" s="198" t="n">
        <v>0</v>
      </c>
    </row>
    <row r="154" customFormat="false" ht="15" hidden="false" customHeight="false" outlineLevel="0" collapsed="false">
      <c r="A154" s="233" t="s">
        <v>370</v>
      </c>
      <c r="B154" s="233"/>
      <c r="C154" s="320" t="n">
        <v>0</v>
      </c>
      <c r="D154" s="152" t="n">
        <v>0</v>
      </c>
      <c r="E154" s="320" t="n">
        <v>0</v>
      </c>
      <c r="F154" s="152" t="n">
        <v>0</v>
      </c>
      <c r="G154" s="320" t="n">
        <v>0</v>
      </c>
      <c r="H154" s="152" t="n">
        <v>0</v>
      </c>
      <c r="I154" s="320" t="n">
        <v>259</v>
      </c>
      <c r="J154" s="152" t="n">
        <v>0.890034364261168</v>
      </c>
      <c r="K154" s="401" t="n">
        <v>0</v>
      </c>
      <c r="L154" s="535" t="n">
        <v>0</v>
      </c>
      <c r="M154" s="401" t="n">
        <v>0</v>
      </c>
      <c r="N154" s="535" t="n">
        <v>0</v>
      </c>
      <c r="O154" s="401" t="n">
        <v>0</v>
      </c>
      <c r="P154" s="535" t="n">
        <v>0</v>
      </c>
      <c r="Q154" s="401" t="n">
        <v>14837</v>
      </c>
      <c r="R154" s="535" t="n">
        <v>0.866596577302728</v>
      </c>
      <c r="S154" s="320" t="n">
        <v>0</v>
      </c>
      <c r="T154" s="152" t="n">
        <v>0</v>
      </c>
      <c r="U154" s="320" t="n">
        <v>0</v>
      </c>
      <c r="V154" s="152" t="n">
        <v>0</v>
      </c>
      <c r="W154" s="320" t="n">
        <v>0</v>
      </c>
      <c r="X154" s="152" t="n">
        <v>0</v>
      </c>
      <c r="Y154" s="320" t="n">
        <v>46735</v>
      </c>
      <c r="Z154" s="198" t="n">
        <v>0.836884893632261</v>
      </c>
    </row>
    <row r="155" customFormat="false" ht="15" hidden="false" customHeight="false" outlineLevel="0" collapsed="false">
      <c r="A155" s="233" t="s">
        <v>371</v>
      </c>
      <c r="B155" s="233"/>
      <c r="C155" s="320" t="n">
        <v>0</v>
      </c>
      <c r="D155" s="152" t="n">
        <v>0</v>
      </c>
      <c r="E155" s="320" t="n">
        <v>0</v>
      </c>
      <c r="F155" s="152" t="n">
        <v>0</v>
      </c>
      <c r="G155" s="320" t="n">
        <v>0</v>
      </c>
      <c r="H155" s="152" t="n">
        <v>0</v>
      </c>
      <c r="I155" s="320" t="n">
        <v>32</v>
      </c>
      <c r="J155" s="152" t="n">
        <v>0.109965635738832</v>
      </c>
      <c r="K155" s="401" t="n">
        <v>0</v>
      </c>
      <c r="L155" s="535" t="n">
        <v>0</v>
      </c>
      <c r="M155" s="401" t="n">
        <v>0</v>
      </c>
      <c r="N155" s="535" t="n">
        <v>0</v>
      </c>
      <c r="O155" s="401" t="n">
        <v>0</v>
      </c>
      <c r="P155" s="535" t="n">
        <v>0</v>
      </c>
      <c r="Q155" s="401" t="n">
        <v>2284</v>
      </c>
      <c r="R155" s="535" t="n">
        <v>0.133403422697272</v>
      </c>
      <c r="S155" s="320" t="n">
        <v>0</v>
      </c>
      <c r="T155" s="152" t="n">
        <v>0</v>
      </c>
      <c r="U155" s="320" t="n">
        <v>0</v>
      </c>
      <c r="V155" s="152" t="n">
        <v>0</v>
      </c>
      <c r="W155" s="320" t="n">
        <v>0</v>
      </c>
      <c r="X155" s="152" t="n">
        <v>0</v>
      </c>
      <c r="Y155" s="320" t="n">
        <v>9109</v>
      </c>
      <c r="Z155" s="198" t="n">
        <v>0.163115106367739</v>
      </c>
    </row>
    <row r="156" customFormat="false" ht="15" hidden="false" customHeight="false" outlineLevel="0" collapsed="false">
      <c r="A156" s="536" t="s">
        <v>88</v>
      </c>
      <c r="B156" s="536"/>
      <c r="C156" s="320" t="n">
        <v>371</v>
      </c>
      <c r="D156" s="152" t="n">
        <v>1</v>
      </c>
      <c r="E156" s="320" t="n">
        <v>47</v>
      </c>
      <c r="F156" s="152" t="n">
        <v>1</v>
      </c>
      <c r="G156" s="320" t="n">
        <v>138</v>
      </c>
      <c r="H156" s="152" t="n">
        <v>1</v>
      </c>
      <c r="I156" s="320" t="n">
        <v>291</v>
      </c>
      <c r="J156" s="152" t="n">
        <v>1</v>
      </c>
      <c r="K156" s="317" t="n">
        <v>28102</v>
      </c>
      <c r="L156" s="195" t="n">
        <v>1</v>
      </c>
      <c r="M156" s="317" t="n">
        <v>8045</v>
      </c>
      <c r="N156" s="400" t="n">
        <v>1</v>
      </c>
      <c r="O156" s="317" t="n">
        <v>11407</v>
      </c>
      <c r="P156" s="400" t="n">
        <v>1</v>
      </c>
      <c r="Q156" s="317" t="n">
        <v>17121</v>
      </c>
      <c r="R156" s="195" t="n">
        <v>1</v>
      </c>
      <c r="S156" s="320" t="n">
        <v>106610</v>
      </c>
      <c r="T156" s="152" t="n">
        <v>1</v>
      </c>
      <c r="U156" s="320" t="n">
        <v>23626</v>
      </c>
      <c r="V156" s="152" t="n">
        <v>1</v>
      </c>
      <c r="W156" s="320" t="n">
        <v>37915</v>
      </c>
      <c r="X156" s="152" t="n">
        <v>1</v>
      </c>
      <c r="Y156" s="320" t="n">
        <v>55844</v>
      </c>
      <c r="Z156" s="198" t="n">
        <v>1</v>
      </c>
    </row>
    <row r="157" customFormat="false" ht="15.75" hidden="false" customHeight="true" outlineLevel="0" collapsed="false">
      <c r="A157" s="396" t="s">
        <v>372</v>
      </c>
      <c r="B157" s="396"/>
      <c r="C157" s="396"/>
      <c r="D157" s="396"/>
      <c r="E157" s="396"/>
      <c r="F157" s="396"/>
      <c r="G157" s="396"/>
      <c r="H157" s="396"/>
      <c r="I157" s="396"/>
      <c r="J157" s="396"/>
      <c r="K157" s="396"/>
      <c r="L157" s="396"/>
      <c r="M157" s="396"/>
      <c r="N157" s="396"/>
      <c r="O157" s="396"/>
      <c r="P157" s="396"/>
      <c r="Q157" s="396"/>
      <c r="R157" s="396"/>
      <c r="S157" s="396"/>
      <c r="T157" s="396"/>
      <c r="U157" s="396"/>
      <c r="V157" s="396"/>
      <c r="W157" s="396"/>
      <c r="X157" s="396"/>
      <c r="Y157" s="396"/>
      <c r="Z157" s="396"/>
    </row>
    <row r="158" customFormat="false" ht="15" hidden="false" customHeight="false" outlineLevel="0" collapsed="false">
      <c r="A158" s="539" t="s">
        <v>373</v>
      </c>
      <c r="B158" s="540"/>
      <c r="C158" s="540"/>
      <c r="D158" s="540"/>
      <c r="E158" s="540"/>
      <c r="F158" s="540"/>
      <c r="G158" s="540"/>
      <c r="H158" s="540"/>
      <c r="I158" s="540"/>
      <c r="J158" s="540"/>
      <c r="K158" s="540"/>
      <c r="L158" s="540"/>
      <c r="M158" s="540"/>
      <c r="N158" s="540"/>
      <c r="O158" s="540"/>
      <c r="P158" s="540"/>
      <c r="Q158" s="540"/>
      <c r="R158" s="540"/>
      <c r="S158" s="540"/>
      <c r="T158" s="540"/>
      <c r="U158" s="540"/>
      <c r="V158" s="540"/>
      <c r="W158" s="540"/>
      <c r="X158" s="540"/>
      <c r="Y158" s="540"/>
      <c r="Z158" s="541"/>
    </row>
    <row r="159" customFormat="false" ht="15.75" hidden="false" customHeight="true" outlineLevel="0" collapsed="false">
      <c r="A159" s="547" t="s">
        <v>44</v>
      </c>
      <c r="B159" s="547"/>
      <c r="C159" s="320" t="n">
        <v>371</v>
      </c>
      <c r="D159" s="152" t="n">
        <v>1</v>
      </c>
      <c r="E159" s="320" t="s">
        <v>58</v>
      </c>
      <c r="F159" s="152" t="s">
        <v>58</v>
      </c>
      <c r="G159" s="320" t="s">
        <v>58</v>
      </c>
      <c r="H159" s="152" t="s">
        <v>58</v>
      </c>
      <c r="I159" s="320" t="s">
        <v>58</v>
      </c>
      <c r="J159" s="152" t="s">
        <v>58</v>
      </c>
      <c r="K159" s="322" t="n">
        <v>28102</v>
      </c>
      <c r="L159" s="195" t="n">
        <v>1</v>
      </c>
      <c r="M159" s="322" t="s">
        <v>58</v>
      </c>
      <c r="N159" s="195" t="s">
        <v>58</v>
      </c>
      <c r="O159" s="322" t="s">
        <v>58</v>
      </c>
      <c r="P159" s="195" t="s">
        <v>58</v>
      </c>
      <c r="Q159" s="322" t="s">
        <v>58</v>
      </c>
      <c r="R159" s="195" t="s">
        <v>58</v>
      </c>
      <c r="S159" s="320" t="n">
        <v>106610</v>
      </c>
      <c r="T159" s="152" t="n">
        <v>1</v>
      </c>
      <c r="U159" s="320" t="s">
        <v>58</v>
      </c>
      <c r="V159" s="152" t="s">
        <v>58</v>
      </c>
      <c r="W159" s="320" t="s">
        <v>58</v>
      </c>
      <c r="X159" s="152" t="s">
        <v>58</v>
      </c>
      <c r="Y159" s="320" t="s">
        <v>58</v>
      </c>
      <c r="Z159" s="198" t="s">
        <v>58</v>
      </c>
    </row>
    <row r="160" customFormat="false" ht="15" hidden="false" customHeight="false" outlineLevel="0" collapsed="false">
      <c r="A160" s="543" t="s">
        <v>45</v>
      </c>
      <c r="B160" s="543"/>
      <c r="C160" s="320" t="s">
        <v>58</v>
      </c>
      <c r="D160" s="152" t="s">
        <v>58</v>
      </c>
      <c r="E160" s="320" t="n">
        <v>47</v>
      </c>
      <c r="F160" s="152" t="n">
        <v>1</v>
      </c>
      <c r="G160" s="320" t="s">
        <v>58</v>
      </c>
      <c r="H160" s="152" t="s">
        <v>58</v>
      </c>
      <c r="I160" s="320" t="s">
        <v>58</v>
      </c>
      <c r="J160" s="152" t="s">
        <v>58</v>
      </c>
      <c r="K160" s="322" t="s">
        <v>58</v>
      </c>
      <c r="L160" s="195" t="s">
        <v>58</v>
      </c>
      <c r="M160" s="322" t="n">
        <v>8045</v>
      </c>
      <c r="N160" s="195" t="n">
        <v>1</v>
      </c>
      <c r="O160" s="322" t="s">
        <v>58</v>
      </c>
      <c r="P160" s="195" t="s">
        <v>58</v>
      </c>
      <c r="Q160" s="322" t="s">
        <v>58</v>
      </c>
      <c r="R160" s="195" t="s">
        <v>58</v>
      </c>
      <c r="S160" s="320" t="s">
        <v>58</v>
      </c>
      <c r="T160" s="152" t="s">
        <v>58</v>
      </c>
      <c r="U160" s="320" t="n">
        <v>23626</v>
      </c>
      <c r="V160" s="152" t="n">
        <v>1</v>
      </c>
      <c r="W160" s="320" t="s">
        <v>58</v>
      </c>
      <c r="X160" s="152" t="s">
        <v>58</v>
      </c>
      <c r="Y160" s="320" t="s">
        <v>58</v>
      </c>
      <c r="Z160" s="198" t="s">
        <v>58</v>
      </c>
    </row>
    <row r="161" customFormat="false" ht="15" hidden="false" customHeight="false" outlineLevel="0" collapsed="false">
      <c r="A161" s="543" t="s">
        <v>46</v>
      </c>
      <c r="B161" s="543"/>
      <c r="C161" s="320" t="s">
        <v>58</v>
      </c>
      <c r="D161" s="152" t="s">
        <v>58</v>
      </c>
      <c r="E161" s="320" t="s">
        <v>58</v>
      </c>
      <c r="F161" s="152" t="s">
        <v>58</v>
      </c>
      <c r="G161" s="320" t="n">
        <v>138</v>
      </c>
      <c r="H161" s="152" t="n">
        <v>1</v>
      </c>
      <c r="I161" s="320" t="s">
        <v>58</v>
      </c>
      <c r="J161" s="152" t="s">
        <v>58</v>
      </c>
      <c r="K161" s="322" t="s">
        <v>58</v>
      </c>
      <c r="L161" s="195" t="s">
        <v>58</v>
      </c>
      <c r="M161" s="322" t="s">
        <v>58</v>
      </c>
      <c r="N161" s="195" t="s">
        <v>58</v>
      </c>
      <c r="O161" s="322" t="n">
        <v>11407</v>
      </c>
      <c r="P161" s="195" t="n">
        <v>1</v>
      </c>
      <c r="Q161" s="322" t="s">
        <v>58</v>
      </c>
      <c r="R161" s="195" t="s">
        <v>58</v>
      </c>
      <c r="S161" s="320" t="s">
        <v>58</v>
      </c>
      <c r="T161" s="152" t="s">
        <v>58</v>
      </c>
      <c r="U161" s="320" t="s">
        <v>58</v>
      </c>
      <c r="V161" s="152" t="s">
        <v>58</v>
      </c>
      <c r="W161" s="320" t="n">
        <v>37915</v>
      </c>
      <c r="X161" s="152" t="n">
        <v>1</v>
      </c>
      <c r="Y161" s="320" t="s">
        <v>58</v>
      </c>
      <c r="Z161" s="198" t="s">
        <v>58</v>
      </c>
    </row>
    <row r="162" customFormat="false" ht="15" hidden="false" customHeight="false" outlineLevel="0" collapsed="false">
      <c r="A162" s="543" t="s">
        <v>47</v>
      </c>
      <c r="B162" s="543"/>
      <c r="C162" s="320" t="s">
        <v>58</v>
      </c>
      <c r="D162" s="152" t="s">
        <v>58</v>
      </c>
      <c r="E162" s="320" t="s">
        <v>58</v>
      </c>
      <c r="F162" s="152" t="s">
        <v>58</v>
      </c>
      <c r="G162" s="320" t="s">
        <v>58</v>
      </c>
      <c r="H162" s="152" t="s">
        <v>58</v>
      </c>
      <c r="I162" s="320" t="n">
        <v>291</v>
      </c>
      <c r="J162" s="152" t="n">
        <v>1</v>
      </c>
      <c r="K162" s="322" t="s">
        <v>58</v>
      </c>
      <c r="L162" s="195" t="s">
        <v>58</v>
      </c>
      <c r="M162" s="322" t="s">
        <v>58</v>
      </c>
      <c r="N162" s="195" t="s">
        <v>58</v>
      </c>
      <c r="O162" s="322" t="s">
        <v>58</v>
      </c>
      <c r="P162" s="195" t="s">
        <v>58</v>
      </c>
      <c r="Q162" s="322" t="n">
        <v>17121</v>
      </c>
      <c r="R162" s="195" t="n">
        <v>1</v>
      </c>
      <c r="S162" s="320" t="s">
        <v>58</v>
      </c>
      <c r="T162" s="152" t="s">
        <v>58</v>
      </c>
      <c r="U162" s="320" t="s">
        <v>58</v>
      </c>
      <c r="V162" s="152" t="s">
        <v>58</v>
      </c>
      <c r="W162" s="320" t="s">
        <v>58</v>
      </c>
      <c r="X162" s="152" t="s">
        <v>58</v>
      </c>
      <c r="Y162" s="320" t="n">
        <v>55844</v>
      </c>
      <c r="Z162" s="198" t="n">
        <v>1</v>
      </c>
    </row>
    <row r="163" customFormat="false" ht="15" hidden="false" customHeight="false" outlineLevel="0" collapsed="false">
      <c r="A163" s="536" t="s">
        <v>88</v>
      </c>
      <c r="B163" s="536"/>
      <c r="C163" s="320" t="n">
        <v>371</v>
      </c>
      <c r="D163" s="152" t="n">
        <v>1</v>
      </c>
      <c r="E163" s="320" t="n">
        <v>47</v>
      </c>
      <c r="F163" s="152" t="n">
        <v>1</v>
      </c>
      <c r="G163" s="320" t="n">
        <v>138</v>
      </c>
      <c r="H163" s="152" t="n">
        <v>1</v>
      </c>
      <c r="I163" s="320" t="n">
        <v>291</v>
      </c>
      <c r="J163" s="152" t="n">
        <v>1</v>
      </c>
      <c r="K163" s="322" t="n">
        <v>28102</v>
      </c>
      <c r="L163" s="195" t="n">
        <v>1</v>
      </c>
      <c r="M163" s="322" t="n">
        <v>8045</v>
      </c>
      <c r="N163" s="195" t="n">
        <v>1</v>
      </c>
      <c r="O163" s="322" t="n">
        <v>11407</v>
      </c>
      <c r="P163" s="195" t="n">
        <v>1</v>
      </c>
      <c r="Q163" s="322" t="n">
        <v>17121</v>
      </c>
      <c r="R163" s="195" t="n">
        <v>1</v>
      </c>
      <c r="S163" s="320" t="n">
        <v>106610</v>
      </c>
      <c r="T163" s="152" t="n">
        <v>1</v>
      </c>
      <c r="U163" s="320" t="n">
        <v>23626</v>
      </c>
      <c r="V163" s="152" t="n">
        <v>1</v>
      </c>
      <c r="W163" s="320" t="n">
        <v>37915</v>
      </c>
      <c r="X163" s="152" t="n">
        <v>1</v>
      </c>
      <c r="Y163" s="320" t="n">
        <v>55844</v>
      </c>
      <c r="Z163" s="198" t="n">
        <v>1</v>
      </c>
    </row>
    <row r="164" customFormat="false" ht="15.75" hidden="false" customHeight="true" outlineLevel="0" collapsed="false">
      <c r="A164" s="396" t="s">
        <v>374</v>
      </c>
      <c r="B164" s="396"/>
      <c r="C164" s="396"/>
      <c r="D164" s="396"/>
      <c r="E164" s="396"/>
      <c r="F164" s="396"/>
      <c r="G164" s="396"/>
      <c r="H164" s="396"/>
      <c r="I164" s="396"/>
      <c r="J164" s="396"/>
      <c r="K164" s="396"/>
      <c r="L164" s="396"/>
      <c r="M164" s="396"/>
      <c r="N164" s="396"/>
      <c r="O164" s="396"/>
      <c r="P164" s="396"/>
      <c r="Q164" s="396"/>
      <c r="R164" s="396"/>
      <c r="S164" s="396"/>
      <c r="T164" s="396"/>
      <c r="U164" s="396"/>
      <c r="V164" s="396"/>
      <c r="W164" s="396"/>
      <c r="X164" s="396"/>
      <c r="Y164" s="396"/>
      <c r="Z164" s="396"/>
    </row>
    <row r="165" customFormat="false" ht="15" hidden="false" customHeight="false" outlineLevel="0" collapsed="false">
      <c r="A165" s="539" t="s">
        <v>373</v>
      </c>
      <c r="B165" s="540"/>
      <c r="C165" s="540"/>
      <c r="D165" s="540"/>
      <c r="E165" s="540"/>
      <c r="F165" s="540"/>
      <c r="G165" s="540"/>
      <c r="H165" s="540"/>
      <c r="I165" s="540"/>
      <c r="J165" s="540"/>
      <c r="K165" s="540"/>
      <c r="L165" s="540"/>
      <c r="M165" s="540"/>
      <c r="N165" s="540"/>
      <c r="O165" s="540"/>
      <c r="P165" s="540"/>
      <c r="Q165" s="540"/>
      <c r="R165" s="540"/>
      <c r="S165" s="540"/>
      <c r="T165" s="540"/>
      <c r="U165" s="540"/>
      <c r="V165" s="540"/>
      <c r="W165" s="540"/>
      <c r="X165" s="540"/>
      <c r="Y165" s="540"/>
      <c r="Z165" s="541"/>
    </row>
    <row r="166" customFormat="false" ht="15.75" hidden="false" customHeight="true" outlineLevel="0" collapsed="false">
      <c r="A166" s="547" t="s">
        <v>142</v>
      </c>
      <c r="B166" s="547"/>
      <c r="C166" s="320" t="n">
        <v>371</v>
      </c>
      <c r="D166" s="152" t="n">
        <v>1</v>
      </c>
      <c r="E166" s="320" t="n">
        <v>47</v>
      </c>
      <c r="F166" s="152" t="n">
        <v>1</v>
      </c>
      <c r="G166" s="320" t="s">
        <v>58</v>
      </c>
      <c r="H166" s="152" t="s">
        <v>58</v>
      </c>
      <c r="I166" s="320" t="s">
        <v>58</v>
      </c>
      <c r="J166" s="152" t="s">
        <v>58</v>
      </c>
      <c r="K166" s="322" t="n">
        <v>28102</v>
      </c>
      <c r="L166" s="195" t="n">
        <v>1</v>
      </c>
      <c r="M166" s="322" t="n">
        <v>8045</v>
      </c>
      <c r="N166" s="195" t="n">
        <v>1</v>
      </c>
      <c r="O166" s="322" t="s">
        <v>58</v>
      </c>
      <c r="P166" s="195" t="s">
        <v>58</v>
      </c>
      <c r="Q166" s="322" t="s">
        <v>58</v>
      </c>
      <c r="R166" s="195" t="s">
        <v>58</v>
      </c>
      <c r="S166" s="320" t="n">
        <v>106609</v>
      </c>
      <c r="T166" s="152" t="n">
        <v>1</v>
      </c>
      <c r="U166" s="320" t="n">
        <v>23626</v>
      </c>
      <c r="V166" s="152" t="n">
        <v>1</v>
      </c>
      <c r="W166" s="320" t="s">
        <v>58</v>
      </c>
      <c r="X166" s="152" t="s">
        <v>58</v>
      </c>
      <c r="Y166" s="320" t="s">
        <v>58</v>
      </c>
      <c r="Z166" s="198" t="s">
        <v>58</v>
      </c>
    </row>
    <row r="167" customFormat="false" ht="15" hidden="false" customHeight="false" outlineLevel="0" collapsed="false">
      <c r="A167" s="543" t="s">
        <v>375</v>
      </c>
      <c r="B167" s="543"/>
      <c r="C167" s="320" t="s">
        <v>58</v>
      </c>
      <c r="D167" s="152" t="s">
        <v>58</v>
      </c>
      <c r="E167" s="320" t="s">
        <v>58</v>
      </c>
      <c r="F167" s="152" t="s">
        <v>58</v>
      </c>
      <c r="G167" s="320" t="n">
        <v>138</v>
      </c>
      <c r="H167" s="152" t="n">
        <v>1</v>
      </c>
      <c r="I167" s="320" t="n">
        <v>291</v>
      </c>
      <c r="J167" s="152" t="n">
        <v>1</v>
      </c>
      <c r="K167" s="322" t="s">
        <v>58</v>
      </c>
      <c r="L167" s="195" t="s">
        <v>58</v>
      </c>
      <c r="M167" s="322" t="s">
        <v>58</v>
      </c>
      <c r="N167" s="195" t="s">
        <v>58</v>
      </c>
      <c r="O167" s="322" t="n">
        <v>11407</v>
      </c>
      <c r="P167" s="195" t="n">
        <v>1</v>
      </c>
      <c r="Q167" s="322" t="n">
        <v>17121</v>
      </c>
      <c r="R167" s="195" t="n">
        <v>1</v>
      </c>
      <c r="S167" s="320" t="s">
        <v>58</v>
      </c>
      <c r="T167" s="152" t="s">
        <v>58</v>
      </c>
      <c r="U167" s="320" t="s">
        <v>58</v>
      </c>
      <c r="V167" s="152" t="s">
        <v>58</v>
      </c>
      <c r="W167" s="320" t="n">
        <v>37915</v>
      </c>
      <c r="X167" s="152" t="n">
        <v>1</v>
      </c>
      <c r="Y167" s="320" t="n">
        <v>55844</v>
      </c>
      <c r="Z167" s="198" t="n">
        <v>1</v>
      </c>
    </row>
    <row r="168" customFormat="false" ht="15" hidden="false" customHeight="false" outlineLevel="0" collapsed="false">
      <c r="A168" s="536" t="s">
        <v>88</v>
      </c>
      <c r="B168" s="536"/>
      <c r="C168" s="315" t="n">
        <v>371</v>
      </c>
      <c r="D168" s="176" t="n">
        <v>1</v>
      </c>
      <c r="E168" s="315" t="n">
        <v>47</v>
      </c>
      <c r="F168" s="176" t="n">
        <v>1</v>
      </c>
      <c r="G168" s="315" t="n">
        <v>138</v>
      </c>
      <c r="H168" s="176" t="n">
        <v>1</v>
      </c>
      <c r="I168" s="315" t="n">
        <v>291</v>
      </c>
      <c r="J168" s="176" t="n">
        <v>1</v>
      </c>
      <c r="K168" s="317" t="n">
        <v>28102</v>
      </c>
      <c r="L168" s="285" t="n">
        <v>1</v>
      </c>
      <c r="M168" s="317" t="n">
        <v>8045</v>
      </c>
      <c r="N168" s="285" t="n">
        <v>1</v>
      </c>
      <c r="O168" s="317" t="n">
        <v>11407</v>
      </c>
      <c r="P168" s="285" t="n">
        <v>1</v>
      </c>
      <c r="Q168" s="317" t="n">
        <v>17121</v>
      </c>
      <c r="R168" s="285" t="n">
        <v>1</v>
      </c>
      <c r="S168" s="315" t="n">
        <v>106609</v>
      </c>
      <c r="T168" s="176" t="n">
        <v>1</v>
      </c>
      <c r="U168" s="315" t="n">
        <v>23626</v>
      </c>
      <c r="V168" s="176" t="n">
        <v>1</v>
      </c>
      <c r="W168" s="315" t="n">
        <v>37915</v>
      </c>
      <c r="X168" s="176" t="n">
        <v>1</v>
      </c>
      <c r="Y168" s="315" t="n">
        <v>55844</v>
      </c>
      <c r="Z168" s="183" t="n">
        <v>1</v>
      </c>
    </row>
    <row r="169" customFormat="false" ht="15.75" hidden="false" customHeight="true" outlineLevel="0" collapsed="false">
      <c r="A169" s="548" t="s">
        <v>376</v>
      </c>
      <c r="B169" s="548"/>
      <c r="C169" s="548"/>
      <c r="D169" s="548"/>
      <c r="E169" s="548"/>
      <c r="F169" s="548"/>
      <c r="G169" s="548"/>
      <c r="H169" s="548"/>
      <c r="I169" s="548"/>
      <c r="J169" s="548"/>
      <c r="K169" s="548"/>
      <c r="L169" s="548"/>
      <c r="M169" s="548"/>
      <c r="N169" s="548"/>
      <c r="O169" s="548"/>
      <c r="P169" s="548"/>
      <c r="Q169" s="548"/>
      <c r="R169" s="548"/>
      <c r="S169" s="548"/>
      <c r="T169" s="548"/>
      <c r="U169" s="548"/>
      <c r="V169" s="548"/>
      <c r="W169" s="548"/>
      <c r="X169" s="548"/>
      <c r="Y169" s="548"/>
      <c r="Z169" s="548"/>
    </row>
    <row r="170" customFormat="false" ht="15.75" hidden="false" customHeight="true" outlineLevel="0" collapsed="false">
      <c r="A170" s="549" t="s">
        <v>377</v>
      </c>
      <c r="B170" s="549"/>
      <c r="C170" s="549"/>
      <c r="D170" s="549"/>
      <c r="E170" s="549"/>
      <c r="F170" s="549"/>
      <c r="G170" s="549"/>
      <c r="H170" s="549"/>
      <c r="I170" s="549"/>
      <c r="J170" s="549"/>
      <c r="K170" s="549"/>
      <c r="L170" s="549"/>
      <c r="M170" s="549"/>
      <c r="N170" s="549"/>
      <c r="O170" s="549"/>
      <c r="P170" s="549"/>
      <c r="Q170" s="549"/>
      <c r="R170" s="549"/>
      <c r="S170" s="549"/>
      <c r="T170" s="549"/>
      <c r="U170" s="549"/>
      <c r="V170" s="549"/>
      <c r="W170" s="549"/>
      <c r="X170" s="549"/>
      <c r="Y170" s="549"/>
      <c r="Z170" s="549"/>
    </row>
    <row r="171" customFormat="false" ht="15.75" hidden="false" customHeight="true" outlineLevel="0" collapsed="false">
      <c r="A171" s="550" t="s">
        <v>378</v>
      </c>
      <c r="B171" s="550"/>
      <c r="C171" s="192" t="n">
        <v>17</v>
      </c>
      <c r="D171" s="162" t="n">
        <v>0.0460704607046071</v>
      </c>
      <c r="E171" s="192" t="n">
        <v>12</v>
      </c>
      <c r="F171" s="162" t="n">
        <v>0.266666666666667</v>
      </c>
      <c r="G171" s="192" t="s">
        <v>58</v>
      </c>
      <c r="H171" s="162" t="s">
        <v>58</v>
      </c>
      <c r="I171" s="192" t="s">
        <v>58</v>
      </c>
      <c r="J171" s="162" t="s">
        <v>58</v>
      </c>
      <c r="K171" s="247" t="n">
        <v>5505</v>
      </c>
      <c r="L171" s="166" t="n">
        <v>0.197156364157295</v>
      </c>
      <c r="M171" s="247" t="n">
        <v>2208</v>
      </c>
      <c r="N171" s="166" t="n">
        <v>0.280452178331005</v>
      </c>
      <c r="O171" s="247" t="s">
        <v>58</v>
      </c>
      <c r="P171" s="166" t="s">
        <v>58</v>
      </c>
      <c r="Q171" s="247" t="s">
        <v>58</v>
      </c>
      <c r="R171" s="166" t="s">
        <v>58</v>
      </c>
      <c r="S171" s="192" t="n">
        <v>22571</v>
      </c>
      <c r="T171" s="162" t="n">
        <v>0.213564582209733</v>
      </c>
      <c r="U171" s="192" t="n">
        <v>6692</v>
      </c>
      <c r="V171" s="162" t="n">
        <v>0.289734597566784</v>
      </c>
      <c r="W171" s="192" t="s">
        <v>58</v>
      </c>
      <c r="X171" s="162" t="s">
        <v>58</v>
      </c>
      <c r="Y171" s="192" t="s">
        <v>58</v>
      </c>
      <c r="Z171" s="169" t="s">
        <v>58</v>
      </c>
    </row>
    <row r="172" customFormat="false" ht="15.75" hidden="false" customHeight="true" outlineLevel="0" collapsed="false">
      <c r="A172" s="246" t="s">
        <v>379</v>
      </c>
      <c r="B172" s="246"/>
      <c r="C172" s="192" t="n">
        <v>75</v>
      </c>
      <c r="D172" s="162" t="n">
        <v>0.203252032520325</v>
      </c>
      <c r="E172" s="192" t="n">
        <v>7</v>
      </c>
      <c r="F172" s="162" t="n">
        <v>0.155555555555556</v>
      </c>
      <c r="G172" s="192" t="s">
        <v>58</v>
      </c>
      <c r="H172" s="162" t="s">
        <v>58</v>
      </c>
      <c r="I172" s="192" t="s">
        <v>58</v>
      </c>
      <c r="J172" s="162" t="s">
        <v>58</v>
      </c>
      <c r="K172" s="247" t="n">
        <v>7092</v>
      </c>
      <c r="L172" s="166" t="n">
        <v>0.253993266957954</v>
      </c>
      <c r="M172" s="247" t="n">
        <v>2091</v>
      </c>
      <c r="N172" s="166" t="n">
        <v>0.265591261272704</v>
      </c>
      <c r="O172" s="247" t="s">
        <v>58</v>
      </c>
      <c r="P172" s="166" t="s">
        <v>58</v>
      </c>
      <c r="Q172" s="247" t="s">
        <v>58</v>
      </c>
      <c r="R172" s="166" t="s">
        <v>58</v>
      </c>
      <c r="S172" s="192" t="n">
        <v>28748</v>
      </c>
      <c r="T172" s="162" t="n">
        <v>0.272010748720278</v>
      </c>
      <c r="U172" s="192" t="n">
        <v>6508</v>
      </c>
      <c r="V172" s="162" t="n">
        <v>0.28176819500368</v>
      </c>
      <c r="W172" s="192" t="s">
        <v>58</v>
      </c>
      <c r="X172" s="162" t="s">
        <v>58</v>
      </c>
      <c r="Y172" s="192" t="s">
        <v>58</v>
      </c>
      <c r="Z172" s="169" t="s">
        <v>58</v>
      </c>
    </row>
    <row r="173" customFormat="false" ht="15" hidden="false" customHeight="true" outlineLevel="0" collapsed="false">
      <c r="A173" s="246" t="s">
        <v>380</v>
      </c>
      <c r="B173" s="246"/>
      <c r="C173" s="192" t="n">
        <v>277</v>
      </c>
      <c r="D173" s="162" t="n">
        <v>0.750677506775068</v>
      </c>
      <c r="E173" s="192" t="n">
        <v>26</v>
      </c>
      <c r="F173" s="162" t="n">
        <v>0.577777777777778</v>
      </c>
      <c r="G173" s="192" t="s">
        <v>58</v>
      </c>
      <c r="H173" s="162" t="s">
        <v>58</v>
      </c>
      <c r="I173" s="192" t="s">
        <v>58</v>
      </c>
      <c r="J173" s="162" t="s">
        <v>58</v>
      </c>
      <c r="K173" s="247" t="n">
        <v>15325</v>
      </c>
      <c r="L173" s="166" t="n">
        <v>0.54885036888475</v>
      </c>
      <c r="M173" s="247" t="n">
        <v>3574</v>
      </c>
      <c r="N173" s="166" t="n">
        <v>0.453956560396291</v>
      </c>
      <c r="O173" s="247" t="s">
        <v>58</v>
      </c>
      <c r="P173" s="166" t="s">
        <v>58</v>
      </c>
      <c r="Q173" s="247" t="s">
        <v>58</v>
      </c>
      <c r="R173" s="166" t="s">
        <v>58</v>
      </c>
      <c r="S173" s="192" t="n">
        <v>54368</v>
      </c>
      <c r="T173" s="162" t="n">
        <v>0.51442466906999</v>
      </c>
      <c r="U173" s="192" t="n">
        <v>9897</v>
      </c>
      <c r="V173" s="162" t="n">
        <v>0.428497207429536</v>
      </c>
      <c r="W173" s="192" t="s">
        <v>58</v>
      </c>
      <c r="X173" s="162" t="s">
        <v>58</v>
      </c>
      <c r="Y173" s="192" t="s">
        <v>58</v>
      </c>
      <c r="Z173" s="169" t="s">
        <v>58</v>
      </c>
    </row>
    <row r="174" customFormat="false" ht="15" hidden="false" customHeight="false" outlineLevel="0" collapsed="false">
      <c r="A174" s="536" t="s">
        <v>88</v>
      </c>
      <c r="B174" s="536"/>
      <c r="C174" s="192" t="n">
        <v>369</v>
      </c>
      <c r="D174" s="162" t="n">
        <v>1</v>
      </c>
      <c r="E174" s="192" t="n">
        <v>45</v>
      </c>
      <c r="F174" s="162" t="n">
        <v>1</v>
      </c>
      <c r="G174" s="192" t="s">
        <v>58</v>
      </c>
      <c r="H174" s="162" t="s">
        <v>58</v>
      </c>
      <c r="I174" s="192" t="s">
        <v>58</v>
      </c>
      <c r="J174" s="162" t="s">
        <v>58</v>
      </c>
      <c r="K174" s="247" t="n">
        <v>27922</v>
      </c>
      <c r="L174" s="166" t="n">
        <v>1</v>
      </c>
      <c r="M174" s="247" t="n">
        <v>7873</v>
      </c>
      <c r="N174" s="166" t="n">
        <v>1</v>
      </c>
      <c r="O174" s="247" t="s">
        <v>58</v>
      </c>
      <c r="P174" s="166" t="s">
        <v>58</v>
      </c>
      <c r="Q174" s="247" t="s">
        <v>58</v>
      </c>
      <c r="R174" s="166" t="s">
        <v>58</v>
      </c>
      <c r="S174" s="192" t="n">
        <v>105687</v>
      </c>
      <c r="T174" s="162" t="n">
        <v>1</v>
      </c>
      <c r="U174" s="192" t="n">
        <v>23097</v>
      </c>
      <c r="V174" s="162" t="n">
        <v>1</v>
      </c>
      <c r="W174" s="192" t="s">
        <v>58</v>
      </c>
      <c r="X174" s="162" t="s">
        <v>58</v>
      </c>
      <c r="Y174" s="192" t="s">
        <v>58</v>
      </c>
      <c r="Z174" s="169" t="s">
        <v>58</v>
      </c>
    </row>
    <row r="175" customFormat="false" ht="31.5" hidden="false" customHeight="true" outlineLevel="0" collapsed="false">
      <c r="A175" s="275" t="s">
        <v>381</v>
      </c>
      <c r="B175" s="275"/>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row>
    <row r="176" customFormat="false" ht="31.5" hidden="false" customHeight="true" outlineLevel="0" collapsed="false">
      <c r="A176" s="550" t="s">
        <v>382</v>
      </c>
      <c r="B176" s="550"/>
      <c r="C176" s="320" t="n">
        <v>125</v>
      </c>
      <c r="D176" s="152" t="n">
        <v>0.343406593406593</v>
      </c>
      <c r="E176" s="320" t="n">
        <v>3</v>
      </c>
      <c r="F176" s="152" t="n">
        <v>0.0652173913043478</v>
      </c>
      <c r="G176" s="320" t="s">
        <v>58</v>
      </c>
      <c r="H176" s="152" t="s">
        <v>58</v>
      </c>
      <c r="I176" s="320" t="s">
        <v>58</v>
      </c>
      <c r="J176" s="152" t="s">
        <v>58</v>
      </c>
      <c r="K176" s="322" t="n">
        <v>8847</v>
      </c>
      <c r="L176" s="195" t="n">
        <v>0.32124183006536</v>
      </c>
      <c r="M176" s="322" t="n">
        <v>360</v>
      </c>
      <c r="N176" s="195" t="n">
        <v>0.0462012320328542</v>
      </c>
      <c r="O176" s="322" t="s">
        <v>58</v>
      </c>
      <c r="P176" s="195" t="s">
        <v>58</v>
      </c>
      <c r="Q176" s="322" t="s">
        <v>58</v>
      </c>
      <c r="R176" s="195" t="s">
        <v>58</v>
      </c>
      <c r="S176" s="320" t="n">
        <v>39150</v>
      </c>
      <c r="T176" s="152" t="n">
        <v>0.37438678027369</v>
      </c>
      <c r="U176" s="320" t="n">
        <v>1080</v>
      </c>
      <c r="V176" s="152" t="n">
        <v>0.0472730456097348</v>
      </c>
      <c r="W176" s="320" t="s">
        <v>58</v>
      </c>
      <c r="X176" s="152" t="s">
        <v>58</v>
      </c>
      <c r="Y176" s="320" t="s">
        <v>58</v>
      </c>
      <c r="Z176" s="198" t="s">
        <v>58</v>
      </c>
    </row>
    <row r="177" customFormat="false" ht="15.75" hidden="false" customHeight="true" outlineLevel="0" collapsed="false">
      <c r="A177" s="246" t="s">
        <v>383</v>
      </c>
      <c r="B177" s="246"/>
      <c r="C177" s="192" t="n">
        <v>6</v>
      </c>
      <c r="D177" s="162" t="n">
        <v>0.0164835164835165</v>
      </c>
      <c r="E177" s="192" t="n">
        <v>0</v>
      </c>
      <c r="F177" s="162" t="n">
        <v>0</v>
      </c>
      <c r="G177" s="192" t="s">
        <v>58</v>
      </c>
      <c r="H177" s="162" t="s">
        <v>58</v>
      </c>
      <c r="I177" s="192" t="s">
        <v>58</v>
      </c>
      <c r="J177" s="162" t="s">
        <v>58</v>
      </c>
      <c r="K177" s="247" t="n">
        <v>224</v>
      </c>
      <c r="L177" s="166" t="n">
        <v>0.00813362381989833</v>
      </c>
      <c r="M177" s="247" t="n">
        <v>20</v>
      </c>
      <c r="N177" s="166" t="n">
        <v>0.00256673511293635</v>
      </c>
      <c r="O177" s="247" t="s">
        <v>58</v>
      </c>
      <c r="P177" s="166" t="s">
        <v>58</v>
      </c>
      <c r="Q177" s="247" t="s">
        <v>58</v>
      </c>
      <c r="R177" s="166" t="s">
        <v>58</v>
      </c>
      <c r="S177" s="192" t="n">
        <v>910</v>
      </c>
      <c r="T177" s="162" t="n">
        <v>0.00870222145719177</v>
      </c>
      <c r="U177" s="192" t="n">
        <v>99</v>
      </c>
      <c r="V177" s="162" t="n">
        <v>0.00433336251422569</v>
      </c>
      <c r="W177" s="192" t="s">
        <v>58</v>
      </c>
      <c r="X177" s="162" t="s">
        <v>58</v>
      </c>
      <c r="Y177" s="192" t="s">
        <v>58</v>
      </c>
      <c r="Z177" s="169" t="s">
        <v>58</v>
      </c>
    </row>
    <row r="178" customFormat="false" ht="31.5" hidden="false" customHeight="true" outlineLevel="0" collapsed="false">
      <c r="A178" s="246" t="s">
        <v>384</v>
      </c>
      <c r="B178" s="246"/>
      <c r="C178" s="192" t="n">
        <v>85</v>
      </c>
      <c r="D178" s="162" t="n">
        <v>0.233516483516484</v>
      </c>
      <c r="E178" s="192" t="n">
        <v>2</v>
      </c>
      <c r="F178" s="162" t="n">
        <v>0.0434782608695652</v>
      </c>
      <c r="G178" s="192" t="s">
        <v>58</v>
      </c>
      <c r="H178" s="162" t="s">
        <v>58</v>
      </c>
      <c r="I178" s="192" t="s">
        <v>58</v>
      </c>
      <c r="J178" s="162" t="s">
        <v>58</v>
      </c>
      <c r="K178" s="247" t="n">
        <v>5378</v>
      </c>
      <c r="L178" s="166" t="n">
        <v>0.195279593318809</v>
      </c>
      <c r="M178" s="247" t="n">
        <v>1616</v>
      </c>
      <c r="N178" s="166" t="n">
        <v>0.207392197125257</v>
      </c>
      <c r="O178" s="247" t="s">
        <v>58</v>
      </c>
      <c r="P178" s="166" t="s">
        <v>58</v>
      </c>
      <c r="Q178" s="247" t="s">
        <v>58</v>
      </c>
      <c r="R178" s="166" t="s">
        <v>58</v>
      </c>
      <c r="S178" s="192" t="n">
        <v>21455</v>
      </c>
      <c r="T178" s="162" t="n">
        <v>0.20517160589456</v>
      </c>
      <c r="U178" s="192" t="n">
        <v>4831</v>
      </c>
      <c r="V178" s="162" t="n">
        <v>0.211459336426508</v>
      </c>
      <c r="W178" s="192" t="s">
        <v>58</v>
      </c>
      <c r="X178" s="162" t="s">
        <v>58</v>
      </c>
      <c r="Y178" s="192" t="s">
        <v>58</v>
      </c>
      <c r="Z178" s="169" t="s">
        <v>58</v>
      </c>
    </row>
    <row r="179" customFormat="false" ht="31.5" hidden="false" customHeight="true" outlineLevel="0" collapsed="false">
      <c r="A179" s="246" t="s">
        <v>385</v>
      </c>
      <c r="B179" s="246"/>
      <c r="C179" s="192" t="n">
        <v>145</v>
      </c>
      <c r="D179" s="162" t="n">
        <v>0.398351648351648</v>
      </c>
      <c r="E179" s="192" t="n">
        <v>37</v>
      </c>
      <c r="F179" s="162" t="n">
        <v>0.804347826086957</v>
      </c>
      <c r="G179" s="192" t="s">
        <v>58</v>
      </c>
      <c r="H179" s="162" t="s">
        <v>58</v>
      </c>
      <c r="I179" s="192" t="s">
        <v>58</v>
      </c>
      <c r="J179" s="162" t="s">
        <v>58</v>
      </c>
      <c r="K179" s="247" t="n">
        <v>12068</v>
      </c>
      <c r="L179" s="166" t="n">
        <v>0.438198983297023</v>
      </c>
      <c r="M179" s="247" t="n">
        <v>5405</v>
      </c>
      <c r="N179" s="166" t="n">
        <v>0.693660164271047</v>
      </c>
      <c r="O179" s="247" t="s">
        <v>58</v>
      </c>
      <c r="P179" s="166" t="s">
        <v>58</v>
      </c>
      <c r="Q179" s="247" t="s">
        <v>58</v>
      </c>
      <c r="R179" s="166" t="s">
        <v>58</v>
      </c>
      <c r="S179" s="192" t="n">
        <v>39601</v>
      </c>
      <c r="T179" s="162" t="n">
        <v>0.378699639479397</v>
      </c>
      <c r="U179" s="192" t="n">
        <v>15460</v>
      </c>
      <c r="V179" s="162" t="n">
        <v>0.676704893635648</v>
      </c>
      <c r="W179" s="192" t="s">
        <v>58</v>
      </c>
      <c r="X179" s="162" t="s">
        <v>58</v>
      </c>
      <c r="Y179" s="192" t="s">
        <v>58</v>
      </c>
      <c r="Z179" s="169" t="s">
        <v>58</v>
      </c>
    </row>
    <row r="180" customFormat="false" ht="15" hidden="false" customHeight="false" outlineLevel="0" collapsed="false">
      <c r="A180" s="551" t="s">
        <v>386</v>
      </c>
      <c r="B180" s="551"/>
      <c r="C180" s="192" t="n">
        <v>3</v>
      </c>
      <c r="D180" s="162" t="n">
        <v>0.00824175824175824</v>
      </c>
      <c r="E180" s="192" t="n">
        <v>4</v>
      </c>
      <c r="F180" s="162" t="n">
        <v>0.0869565217391304</v>
      </c>
      <c r="G180" s="192" t="s">
        <v>58</v>
      </c>
      <c r="H180" s="162" t="s">
        <v>58</v>
      </c>
      <c r="I180" s="192" t="s">
        <v>58</v>
      </c>
      <c r="J180" s="162" t="s">
        <v>58</v>
      </c>
      <c r="K180" s="247" t="n">
        <v>1023</v>
      </c>
      <c r="L180" s="166" t="n">
        <v>0.0371459694989107</v>
      </c>
      <c r="M180" s="247" t="n">
        <v>391</v>
      </c>
      <c r="N180" s="166" t="n">
        <v>0.0501796714579055</v>
      </c>
      <c r="O180" s="247" t="s">
        <v>58</v>
      </c>
      <c r="P180" s="166" t="s">
        <v>58</v>
      </c>
      <c r="Q180" s="247" t="s">
        <v>58</v>
      </c>
      <c r="R180" s="166" t="s">
        <v>58</v>
      </c>
      <c r="S180" s="192" t="n">
        <v>3455</v>
      </c>
      <c r="T180" s="162" t="n">
        <v>0.0330397528951621</v>
      </c>
      <c r="U180" s="192" t="n">
        <v>1376</v>
      </c>
      <c r="V180" s="162" t="n">
        <v>0.0602293618138843</v>
      </c>
      <c r="W180" s="192" t="s">
        <v>58</v>
      </c>
      <c r="X180" s="162" t="s">
        <v>58</v>
      </c>
      <c r="Y180" s="192" t="s">
        <v>58</v>
      </c>
      <c r="Z180" s="169" t="s">
        <v>58</v>
      </c>
    </row>
    <row r="181" customFormat="false" ht="15" hidden="false" customHeight="false" outlineLevel="0" collapsed="false">
      <c r="A181" s="536" t="s">
        <v>88</v>
      </c>
      <c r="B181" s="536"/>
      <c r="C181" s="281" t="n">
        <v>364</v>
      </c>
      <c r="D181" s="312" t="n">
        <v>1</v>
      </c>
      <c r="E181" s="281" t="n">
        <v>46</v>
      </c>
      <c r="F181" s="312" t="n">
        <v>1</v>
      </c>
      <c r="G181" s="281" t="s">
        <v>58</v>
      </c>
      <c r="H181" s="312" t="s">
        <v>58</v>
      </c>
      <c r="I181" s="281" t="s">
        <v>58</v>
      </c>
      <c r="J181" s="312" t="s">
        <v>58</v>
      </c>
      <c r="K181" s="352" t="n">
        <v>27540</v>
      </c>
      <c r="L181" s="209" t="n">
        <v>1</v>
      </c>
      <c r="M181" s="352" t="n">
        <v>7792</v>
      </c>
      <c r="N181" s="209" t="n">
        <v>1</v>
      </c>
      <c r="O181" s="352" t="s">
        <v>58</v>
      </c>
      <c r="P181" s="209" t="s">
        <v>58</v>
      </c>
      <c r="Q181" s="352" t="s">
        <v>58</v>
      </c>
      <c r="R181" s="209" t="s">
        <v>58</v>
      </c>
      <c r="S181" s="281" t="n">
        <v>104571</v>
      </c>
      <c r="T181" s="312" t="n">
        <v>1</v>
      </c>
      <c r="U181" s="281" t="n">
        <v>22846</v>
      </c>
      <c r="V181" s="312" t="n">
        <v>1</v>
      </c>
      <c r="W181" s="281" t="s">
        <v>58</v>
      </c>
      <c r="X181" s="312" t="s">
        <v>58</v>
      </c>
      <c r="Y181" s="281" t="s">
        <v>58</v>
      </c>
      <c r="Z181" s="355" t="s">
        <v>58</v>
      </c>
    </row>
    <row r="182" customFormat="false" ht="31.5" hidden="false" customHeight="true" outlineLevel="0" collapsed="false">
      <c r="A182" s="275" t="s">
        <v>387</v>
      </c>
      <c r="B182" s="27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row>
    <row r="183" customFormat="false" ht="15" hidden="false" customHeight="false" outlineLevel="0" collapsed="false">
      <c r="A183" s="226" t="s">
        <v>388</v>
      </c>
      <c r="B183" s="226"/>
      <c r="C183" s="320" t="n">
        <v>102</v>
      </c>
      <c r="D183" s="152" t="n">
        <v>0.277929155313352</v>
      </c>
      <c r="E183" s="320" t="s">
        <v>58</v>
      </c>
      <c r="F183" s="152" t="s">
        <v>58</v>
      </c>
      <c r="G183" s="320" t="s">
        <v>58</v>
      </c>
      <c r="H183" s="152" t="s">
        <v>58</v>
      </c>
      <c r="I183" s="320" t="s">
        <v>58</v>
      </c>
      <c r="J183" s="152" t="s">
        <v>58</v>
      </c>
      <c r="K183" s="322" t="n">
        <v>6050</v>
      </c>
      <c r="L183" s="195" t="n">
        <v>0.22496560443238</v>
      </c>
      <c r="M183" s="322" t="s">
        <v>58</v>
      </c>
      <c r="N183" s="195" t="s">
        <v>58</v>
      </c>
      <c r="O183" s="322" t="s">
        <v>58</v>
      </c>
      <c r="P183" s="195" t="s">
        <v>58</v>
      </c>
      <c r="Q183" s="322" t="s">
        <v>58</v>
      </c>
      <c r="R183" s="195" t="s">
        <v>58</v>
      </c>
      <c r="S183" s="320" t="n">
        <v>23284</v>
      </c>
      <c r="T183" s="152" t="n">
        <v>0.254898955619294</v>
      </c>
      <c r="U183" s="320" t="s">
        <v>58</v>
      </c>
      <c r="V183" s="152" t="s">
        <v>58</v>
      </c>
      <c r="W183" s="320" t="s">
        <v>58</v>
      </c>
      <c r="X183" s="152" t="s">
        <v>58</v>
      </c>
      <c r="Y183" s="320" t="s">
        <v>58</v>
      </c>
      <c r="Z183" s="198" t="s">
        <v>58</v>
      </c>
    </row>
    <row r="184" customFormat="false" ht="15" hidden="false" customHeight="false" outlineLevel="0" collapsed="false">
      <c r="A184" s="233" t="s">
        <v>389</v>
      </c>
      <c r="B184" s="233"/>
      <c r="C184" s="320" t="n">
        <v>58</v>
      </c>
      <c r="D184" s="152" t="n">
        <v>0.158038147138965</v>
      </c>
      <c r="E184" s="320" t="s">
        <v>58</v>
      </c>
      <c r="F184" s="152" t="s">
        <v>58</v>
      </c>
      <c r="G184" s="320" t="s">
        <v>58</v>
      </c>
      <c r="H184" s="152" t="s">
        <v>58</v>
      </c>
      <c r="I184" s="320" t="s">
        <v>58</v>
      </c>
      <c r="J184" s="152" t="s">
        <v>58</v>
      </c>
      <c r="K184" s="322" t="n">
        <v>5313</v>
      </c>
      <c r="L184" s="195" t="n">
        <v>0.197560703528799</v>
      </c>
      <c r="M184" s="322" t="s">
        <v>58</v>
      </c>
      <c r="N184" s="195" t="s">
        <v>58</v>
      </c>
      <c r="O184" s="322" t="s">
        <v>58</v>
      </c>
      <c r="P184" s="195" t="s">
        <v>58</v>
      </c>
      <c r="Q184" s="322" t="s">
        <v>58</v>
      </c>
      <c r="R184" s="195" t="s">
        <v>58</v>
      </c>
      <c r="S184" s="320" t="n">
        <v>20094</v>
      </c>
      <c r="T184" s="152" t="n">
        <v>0.219976791539859</v>
      </c>
      <c r="U184" s="320" t="s">
        <v>58</v>
      </c>
      <c r="V184" s="152" t="s">
        <v>58</v>
      </c>
      <c r="W184" s="320" t="s">
        <v>58</v>
      </c>
      <c r="X184" s="152" t="s">
        <v>58</v>
      </c>
      <c r="Y184" s="320" t="s">
        <v>58</v>
      </c>
      <c r="Z184" s="198" t="s">
        <v>58</v>
      </c>
    </row>
    <row r="185" customFormat="false" ht="15" hidden="false" customHeight="false" outlineLevel="0" collapsed="false">
      <c r="A185" s="233" t="s">
        <v>390</v>
      </c>
      <c r="B185" s="233"/>
      <c r="C185" s="320" t="n">
        <v>102</v>
      </c>
      <c r="D185" s="152" t="n">
        <v>0.277929155313352</v>
      </c>
      <c r="E185" s="320" t="s">
        <v>58</v>
      </c>
      <c r="F185" s="152" t="s">
        <v>58</v>
      </c>
      <c r="G185" s="320" t="s">
        <v>58</v>
      </c>
      <c r="H185" s="152" t="s">
        <v>58</v>
      </c>
      <c r="I185" s="320" t="s">
        <v>58</v>
      </c>
      <c r="J185" s="152" t="s">
        <v>58</v>
      </c>
      <c r="K185" s="322" t="n">
        <v>7322</v>
      </c>
      <c r="L185" s="195" t="n">
        <v>0.27226415795932</v>
      </c>
      <c r="M185" s="322" t="s">
        <v>58</v>
      </c>
      <c r="N185" s="195" t="s">
        <v>58</v>
      </c>
      <c r="O185" s="322" t="s">
        <v>58</v>
      </c>
      <c r="P185" s="195" t="s">
        <v>58</v>
      </c>
      <c r="Q185" s="322" t="s">
        <v>58</v>
      </c>
      <c r="R185" s="195" t="s">
        <v>58</v>
      </c>
      <c r="S185" s="320" t="n">
        <v>22809</v>
      </c>
      <c r="T185" s="152" t="n">
        <v>0.249698946861384</v>
      </c>
      <c r="U185" s="320" t="s">
        <v>58</v>
      </c>
      <c r="V185" s="152" t="s">
        <v>58</v>
      </c>
      <c r="W185" s="320" t="s">
        <v>58</v>
      </c>
      <c r="X185" s="152" t="s">
        <v>58</v>
      </c>
      <c r="Y185" s="320" t="s">
        <v>58</v>
      </c>
      <c r="Z185" s="198" t="s">
        <v>58</v>
      </c>
    </row>
    <row r="186" customFormat="false" ht="15" hidden="false" customHeight="false" outlineLevel="0" collapsed="false">
      <c r="A186" s="233" t="s">
        <v>391</v>
      </c>
      <c r="B186" s="233"/>
      <c r="C186" s="320" t="n">
        <v>101</v>
      </c>
      <c r="D186" s="152" t="n">
        <v>0.275204359673025</v>
      </c>
      <c r="E186" s="320" t="s">
        <v>58</v>
      </c>
      <c r="F186" s="152" t="s">
        <v>58</v>
      </c>
      <c r="G186" s="320" t="s">
        <v>58</v>
      </c>
      <c r="H186" s="152" t="s">
        <v>58</v>
      </c>
      <c r="I186" s="320" t="s">
        <v>58</v>
      </c>
      <c r="J186" s="152" t="s">
        <v>58</v>
      </c>
      <c r="K186" s="322" t="n">
        <v>7659</v>
      </c>
      <c r="L186" s="195" t="n">
        <v>0.284795299892165</v>
      </c>
      <c r="M186" s="322" t="s">
        <v>58</v>
      </c>
      <c r="N186" s="195" t="s">
        <v>58</v>
      </c>
      <c r="O186" s="322" t="s">
        <v>58</v>
      </c>
      <c r="P186" s="195" t="s">
        <v>58</v>
      </c>
      <c r="Q186" s="322" t="s">
        <v>58</v>
      </c>
      <c r="R186" s="195" t="s">
        <v>58</v>
      </c>
      <c r="S186" s="320" t="n">
        <v>23793</v>
      </c>
      <c r="T186" s="152" t="n">
        <v>0.260471175530401</v>
      </c>
      <c r="U186" s="320" t="s">
        <v>58</v>
      </c>
      <c r="V186" s="152" t="s">
        <v>58</v>
      </c>
      <c r="W186" s="320" t="s">
        <v>58</v>
      </c>
      <c r="X186" s="152" t="s">
        <v>58</v>
      </c>
      <c r="Y186" s="320" t="s">
        <v>58</v>
      </c>
      <c r="Z186" s="198" t="s">
        <v>58</v>
      </c>
    </row>
    <row r="187" customFormat="false" ht="15" hidden="false" customHeight="false" outlineLevel="0" collapsed="false">
      <c r="A187" s="233" t="s">
        <v>392</v>
      </c>
      <c r="B187" s="233"/>
      <c r="C187" s="320" t="n">
        <v>4</v>
      </c>
      <c r="D187" s="152" t="n">
        <v>0.0108991825613079</v>
      </c>
      <c r="E187" s="320" t="s">
        <v>58</v>
      </c>
      <c r="F187" s="152" t="s">
        <v>58</v>
      </c>
      <c r="G187" s="320" t="s">
        <v>58</v>
      </c>
      <c r="H187" s="152" t="s">
        <v>58</v>
      </c>
      <c r="I187" s="320" t="s">
        <v>58</v>
      </c>
      <c r="J187" s="152" t="s">
        <v>58</v>
      </c>
      <c r="K187" s="322" t="n">
        <v>549</v>
      </c>
      <c r="L187" s="195" t="n">
        <v>0.020414234187335</v>
      </c>
      <c r="M187" s="322" t="s">
        <v>58</v>
      </c>
      <c r="N187" s="195" t="s">
        <v>58</v>
      </c>
      <c r="O187" s="322" t="s">
        <v>58</v>
      </c>
      <c r="P187" s="195" t="s">
        <v>58</v>
      </c>
      <c r="Q187" s="322" t="s">
        <v>58</v>
      </c>
      <c r="R187" s="195" t="s">
        <v>58</v>
      </c>
      <c r="S187" s="320" t="n">
        <v>1366</v>
      </c>
      <c r="T187" s="152" t="n">
        <v>0.0149541304490618</v>
      </c>
      <c r="U187" s="320" t="s">
        <v>58</v>
      </c>
      <c r="V187" s="152" t="s">
        <v>58</v>
      </c>
      <c r="W187" s="320" t="s">
        <v>58</v>
      </c>
      <c r="X187" s="152" t="s">
        <v>58</v>
      </c>
      <c r="Y187" s="320" t="s">
        <v>58</v>
      </c>
      <c r="Z187" s="198" t="s">
        <v>58</v>
      </c>
    </row>
    <row r="188" customFormat="false" ht="15" hidden="false" customHeight="false" outlineLevel="0" collapsed="false">
      <c r="A188" s="536" t="s">
        <v>88</v>
      </c>
      <c r="B188" s="536"/>
      <c r="C188" s="320" t="n">
        <v>367</v>
      </c>
      <c r="D188" s="152" t="n">
        <v>1</v>
      </c>
      <c r="E188" s="320" t="s">
        <v>58</v>
      </c>
      <c r="F188" s="152" t="s">
        <v>58</v>
      </c>
      <c r="G188" s="320" t="s">
        <v>58</v>
      </c>
      <c r="H188" s="152" t="s">
        <v>58</v>
      </c>
      <c r="I188" s="320" t="s">
        <v>58</v>
      </c>
      <c r="J188" s="152" t="s">
        <v>58</v>
      </c>
      <c r="K188" s="322" t="n">
        <v>26893</v>
      </c>
      <c r="L188" s="195" t="n">
        <v>1</v>
      </c>
      <c r="M188" s="322" t="s">
        <v>58</v>
      </c>
      <c r="N188" s="195" t="s">
        <v>58</v>
      </c>
      <c r="O188" s="322" t="s">
        <v>58</v>
      </c>
      <c r="P188" s="195" t="s">
        <v>58</v>
      </c>
      <c r="Q188" s="322" t="s">
        <v>58</v>
      </c>
      <c r="R188" s="195" t="s">
        <v>58</v>
      </c>
      <c r="S188" s="320" t="n">
        <v>91346</v>
      </c>
      <c r="T188" s="152" t="n">
        <v>1</v>
      </c>
      <c r="U188" s="320" t="s">
        <v>58</v>
      </c>
      <c r="V188" s="152" t="s">
        <v>58</v>
      </c>
      <c r="W188" s="320" t="s">
        <v>58</v>
      </c>
      <c r="X188" s="152" t="s">
        <v>58</v>
      </c>
      <c r="Y188" s="320" t="s">
        <v>58</v>
      </c>
      <c r="Z188" s="198" t="s">
        <v>58</v>
      </c>
    </row>
    <row r="189" customFormat="false" ht="31.5" hidden="false" customHeight="true" outlineLevel="0" collapsed="false">
      <c r="A189" s="531" t="s">
        <v>393</v>
      </c>
      <c r="B189" s="531"/>
      <c r="C189" s="531"/>
      <c r="D189" s="531"/>
      <c r="E189" s="531"/>
      <c r="F189" s="531"/>
      <c r="G189" s="531"/>
      <c r="H189" s="531"/>
      <c r="I189" s="531"/>
      <c r="J189" s="531"/>
      <c r="K189" s="531"/>
      <c r="L189" s="531"/>
      <c r="M189" s="531"/>
      <c r="N189" s="531"/>
      <c r="O189" s="531"/>
      <c r="P189" s="531"/>
      <c r="Q189" s="531"/>
      <c r="R189" s="531"/>
      <c r="S189" s="531"/>
      <c r="T189" s="531"/>
      <c r="U189" s="531"/>
      <c r="V189" s="531"/>
      <c r="W189" s="531"/>
      <c r="X189" s="531"/>
      <c r="Y189" s="531"/>
      <c r="Z189" s="531"/>
    </row>
    <row r="190" customFormat="false" ht="15" hidden="false" customHeight="false" outlineLevel="0" collapsed="false">
      <c r="A190" s="552" t="s">
        <v>394</v>
      </c>
      <c r="B190" s="552"/>
      <c r="C190" s="101" t="s">
        <v>58</v>
      </c>
      <c r="D190" s="553" t="s">
        <v>58</v>
      </c>
      <c r="E190" s="101" t="s">
        <v>58</v>
      </c>
      <c r="F190" s="553" t="s">
        <v>58</v>
      </c>
      <c r="G190" s="101" t="s">
        <v>58</v>
      </c>
      <c r="H190" s="553" t="s">
        <v>58</v>
      </c>
      <c r="I190" s="101" t="s">
        <v>58</v>
      </c>
      <c r="J190" s="553" t="s">
        <v>58</v>
      </c>
      <c r="K190" s="554" t="s">
        <v>58</v>
      </c>
      <c r="L190" s="555" t="s">
        <v>58</v>
      </c>
      <c r="M190" s="554" t="s">
        <v>58</v>
      </c>
      <c r="N190" s="555" t="s">
        <v>58</v>
      </c>
      <c r="O190" s="554" t="s">
        <v>58</v>
      </c>
      <c r="P190" s="555" t="s">
        <v>58</v>
      </c>
      <c r="Q190" s="554" t="s">
        <v>58</v>
      </c>
      <c r="R190" s="555" t="s">
        <v>58</v>
      </c>
      <c r="S190" s="101" t="n">
        <v>3662</v>
      </c>
      <c r="T190" s="553" t="n">
        <v>0.344108250328886</v>
      </c>
      <c r="U190" s="101" t="s">
        <v>58</v>
      </c>
      <c r="V190" s="553" t="s">
        <v>58</v>
      </c>
      <c r="W190" s="101" t="s">
        <v>58</v>
      </c>
      <c r="X190" s="553" t="s">
        <v>58</v>
      </c>
      <c r="Y190" s="101" t="s">
        <v>58</v>
      </c>
      <c r="Z190" s="556" t="s">
        <v>58</v>
      </c>
    </row>
    <row r="191" customFormat="false" ht="15" hidden="false" customHeight="false" outlineLevel="0" collapsed="false">
      <c r="A191" s="557" t="s">
        <v>395</v>
      </c>
      <c r="B191" s="557"/>
      <c r="C191" s="101" t="s">
        <v>58</v>
      </c>
      <c r="D191" s="553" t="s">
        <v>58</v>
      </c>
      <c r="E191" s="101" t="s">
        <v>58</v>
      </c>
      <c r="F191" s="553" t="s">
        <v>58</v>
      </c>
      <c r="G191" s="101" t="s">
        <v>58</v>
      </c>
      <c r="H191" s="553" t="s">
        <v>58</v>
      </c>
      <c r="I191" s="101" t="s">
        <v>58</v>
      </c>
      <c r="J191" s="553" t="s">
        <v>58</v>
      </c>
      <c r="K191" s="554" t="s">
        <v>58</v>
      </c>
      <c r="L191" s="555" t="s">
        <v>58</v>
      </c>
      <c r="M191" s="554" t="s">
        <v>58</v>
      </c>
      <c r="N191" s="555" t="s">
        <v>58</v>
      </c>
      <c r="O191" s="554" t="s">
        <v>58</v>
      </c>
      <c r="P191" s="555" t="s">
        <v>58</v>
      </c>
      <c r="Q191" s="554" t="s">
        <v>58</v>
      </c>
      <c r="R191" s="555" t="s">
        <v>58</v>
      </c>
      <c r="S191" s="101" t="n">
        <v>6980</v>
      </c>
      <c r="T191" s="553" t="n">
        <v>0.655891749671115</v>
      </c>
      <c r="U191" s="101" t="s">
        <v>58</v>
      </c>
      <c r="V191" s="553" t="s">
        <v>58</v>
      </c>
      <c r="W191" s="101" t="s">
        <v>58</v>
      </c>
      <c r="X191" s="553" t="s">
        <v>58</v>
      </c>
      <c r="Y191" s="101" t="s">
        <v>58</v>
      </c>
      <c r="Z191" s="556" t="s">
        <v>58</v>
      </c>
    </row>
    <row r="192" customFormat="false" ht="15" hidden="false" customHeight="false" outlineLevel="0" collapsed="false">
      <c r="A192" s="536" t="s">
        <v>88</v>
      </c>
      <c r="B192" s="536"/>
      <c r="C192" s="101" t="s">
        <v>58</v>
      </c>
      <c r="D192" s="553" t="s">
        <v>58</v>
      </c>
      <c r="E192" s="101" t="s">
        <v>58</v>
      </c>
      <c r="F192" s="553" t="s">
        <v>58</v>
      </c>
      <c r="G192" s="101" t="s">
        <v>58</v>
      </c>
      <c r="H192" s="553" t="s">
        <v>58</v>
      </c>
      <c r="I192" s="101" t="s">
        <v>58</v>
      </c>
      <c r="J192" s="553" t="s">
        <v>58</v>
      </c>
      <c r="K192" s="554" t="s">
        <v>58</v>
      </c>
      <c r="L192" s="555" t="s">
        <v>58</v>
      </c>
      <c r="M192" s="554" t="s">
        <v>58</v>
      </c>
      <c r="N192" s="555" t="s">
        <v>58</v>
      </c>
      <c r="O192" s="554" t="s">
        <v>58</v>
      </c>
      <c r="P192" s="555" t="s">
        <v>58</v>
      </c>
      <c r="Q192" s="554" t="s">
        <v>58</v>
      </c>
      <c r="R192" s="555" t="s">
        <v>58</v>
      </c>
      <c r="S192" s="101" t="n">
        <v>10642</v>
      </c>
      <c r="T192" s="553" t="n">
        <v>1</v>
      </c>
      <c r="U192" s="101" t="s">
        <v>58</v>
      </c>
      <c r="V192" s="553" t="s">
        <v>58</v>
      </c>
      <c r="W192" s="101" t="s">
        <v>58</v>
      </c>
      <c r="X192" s="553" t="s">
        <v>58</v>
      </c>
      <c r="Y192" s="101" t="s">
        <v>58</v>
      </c>
      <c r="Z192" s="556" t="s">
        <v>58</v>
      </c>
    </row>
    <row r="193" customFormat="false" ht="15.75" hidden="false" customHeight="true" outlineLevel="0" collapsed="false">
      <c r="A193" s="558" t="s">
        <v>396</v>
      </c>
      <c r="B193" s="558"/>
      <c r="C193" s="558"/>
      <c r="D193" s="558"/>
      <c r="E193" s="558"/>
      <c r="F193" s="558"/>
      <c r="G193" s="558"/>
      <c r="H193" s="558"/>
      <c r="I193" s="558"/>
      <c r="J193" s="558"/>
      <c r="K193" s="558"/>
      <c r="L193" s="558"/>
      <c r="M193" s="558"/>
      <c r="N193" s="558"/>
      <c r="O193" s="558"/>
      <c r="P193" s="558"/>
      <c r="Q193" s="558"/>
      <c r="R193" s="558"/>
      <c r="S193" s="558"/>
      <c r="T193" s="558"/>
      <c r="U193" s="558"/>
      <c r="V193" s="558"/>
      <c r="W193" s="558"/>
      <c r="X193" s="558"/>
      <c r="Y193" s="558"/>
      <c r="Z193" s="558"/>
    </row>
    <row r="194" customFormat="false" ht="15.75" hidden="false" customHeight="true" outlineLevel="0" collapsed="false">
      <c r="A194" s="559" t="s">
        <v>397</v>
      </c>
      <c r="B194" s="560"/>
      <c r="C194" s="560"/>
      <c r="D194" s="560"/>
      <c r="E194" s="560"/>
      <c r="F194" s="560"/>
      <c r="G194" s="560"/>
      <c r="H194" s="560"/>
      <c r="I194" s="560"/>
      <c r="J194" s="560"/>
      <c r="K194" s="560"/>
      <c r="L194" s="560"/>
      <c r="M194" s="560"/>
      <c r="N194" s="560"/>
      <c r="O194" s="560"/>
      <c r="P194" s="560"/>
      <c r="Q194" s="560"/>
      <c r="R194" s="560"/>
      <c r="S194" s="560"/>
      <c r="T194" s="560"/>
      <c r="U194" s="560"/>
      <c r="V194" s="560"/>
      <c r="W194" s="560"/>
      <c r="X194" s="560"/>
      <c r="Y194" s="560"/>
      <c r="Z194" s="561"/>
    </row>
    <row r="195" customFormat="false" ht="15" hidden="false" customHeight="false" outlineLevel="0" collapsed="false">
      <c r="A195" s="552" t="s">
        <v>398</v>
      </c>
      <c r="B195" s="552"/>
      <c r="C195" s="101" t="s">
        <v>58</v>
      </c>
      <c r="D195" s="553" t="s">
        <v>58</v>
      </c>
      <c r="E195" s="101" t="s">
        <v>58</v>
      </c>
      <c r="F195" s="553" t="s">
        <v>58</v>
      </c>
      <c r="G195" s="101" t="s">
        <v>58</v>
      </c>
      <c r="H195" s="553" t="s">
        <v>58</v>
      </c>
      <c r="I195" s="101" t="s">
        <v>58</v>
      </c>
      <c r="J195" s="553" t="s">
        <v>58</v>
      </c>
      <c r="K195" s="554" t="s">
        <v>58</v>
      </c>
      <c r="L195" s="555" t="s">
        <v>58</v>
      </c>
      <c r="M195" s="554" t="s">
        <v>58</v>
      </c>
      <c r="N195" s="555" t="s">
        <v>58</v>
      </c>
      <c r="O195" s="554" t="s">
        <v>58</v>
      </c>
      <c r="P195" s="555" t="s">
        <v>58</v>
      </c>
      <c r="Q195" s="554" t="s">
        <v>58</v>
      </c>
      <c r="R195" s="555" t="s">
        <v>58</v>
      </c>
      <c r="S195" s="101" t="n">
        <v>2641</v>
      </c>
      <c r="T195" s="553" t="n">
        <v>0.204143155291026</v>
      </c>
      <c r="U195" s="101" t="s">
        <v>58</v>
      </c>
      <c r="V195" s="553" t="s">
        <v>58</v>
      </c>
      <c r="W195" s="101" t="s">
        <v>58</v>
      </c>
      <c r="X195" s="553" t="s">
        <v>58</v>
      </c>
      <c r="Y195" s="101" t="s">
        <v>58</v>
      </c>
      <c r="Z195" s="556" t="s">
        <v>58</v>
      </c>
    </row>
    <row r="196" customFormat="false" ht="15" hidden="false" customHeight="false" outlineLevel="0" collapsed="false">
      <c r="A196" s="557" t="s">
        <v>399</v>
      </c>
      <c r="B196" s="557"/>
      <c r="C196" s="101" t="s">
        <v>58</v>
      </c>
      <c r="D196" s="553" t="s">
        <v>58</v>
      </c>
      <c r="E196" s="101" t="s">
        <v>58</v>
      </c>
      <c r="F196" s="553" t="s">
        <v>58</v>
      </c>
      <c r="G196" s="101" t="s">
        <v>58</v>
      </c>
      <c r="H196" s="553" t="s">
        <v>58</v>
      </c>
      <c r="I196" s="101" t="s">
        <v>58</v>
      </c>
      <c r="J196" s="553" t="s">
        <v>58</v>
      </c>
      <c r="K196" s="554" t="s">
        <v>58</v>
      </c>
      <c r="L196" s="555" t="s">
        <v>58</v>
      </c>
      <c r="M196" s="554" t="s">
        <v>58</v>
      </c>
      <c r="N196" s="555" t="s">
        <v>58</v>
      </c>
      <c r="O196" s="554" t="s">
        <v>58</v>
      </c>
      <c r="P196" s="555" t="s">
        <v>58</v>
      </c>
      <c r="Q196" s="554" t="s">
        <v>58</v>
      </c>
      <c r="R196" s="555" t="s">
        <v>58</v>
      </c>
      <c r="S196" s="101" t="n">
        <v>3055</v>
      </c>
      <c r="T196" s="553" t="n">
        <v>0.236144392053799</v>
      </c>
      <c r="U196" s="101" t="s">
        <v>58</v>
      </c>
      <c r="V196" s="553" t="s">
        <v>58</v>
      </c>
      <c r="W196" s="101" t="s">
        <v>58</v>
      </c>
      <c r="X196" s="553" t="s">
        <v>58</v>
      </c>
      <c r="Y196" s="101" t="s">
        <v>58</v>
      </c>
      <c r="Z196" s="556" t="s">
        <v>58</v>
      </c>
    </row>
    <row r="197" customFormat="false" ht="15" hidden="false" customHeight="false" outlineLevel="0" collapsed="false">
      <c r="A197" s="557" t="s">
        <v>400</v>
      </c>
      <c r="B197" s="557"/>
      <c r="C197" s="101" t="s">
        <v>58</v>
      </c>
      <c r="D197" s="553" t="s">
        <v>58</v>
      </c>
      <c r="E197" s="101" t="s">
        <v>58</v>
      </c>
      <c r="F197" s="553" t="s">
        <v>58</v>
      </c>
      <c r="G197" s="101" t="s">
        <v>58</v>
      </c>
      <c r="H197" s="553" t="s">
        <v>58</v>
      </c>
      <c r="I197" s="101" t="s">
        <v>58</v>
      </c>
      <c r="J197" s="553" t="s">
        <v>58</v>
      </c>
      <c r="K197" s="554" t="s">
        <v>58</v>
      </c>
      <c r="L197" s="555" t="s">
        <v>58</v>
      </c>
      <c r="M197" s="554" t="s">
        <v>58</v>
      </c>
      <c r="N197" s="555" t="s">
        <v>58</v>
      </c>
      <c r="O197" s="554" t="s">
        <v>58</v>
      </c>
      <c r="P197" s="555" t="s">
        <v>58</v>
      </c>
      <c r="Q197" s="554" t="s">
        <v>58</v>
      </c>
      <c r="R197" s="555" t="s">
        <v>58</v>
      </c>
      <c r="S197" s="101" t="n">
        <v>3855</v>
      </c>
      <c r="T197" s="553" t="n">
        <v>0.297982530725825</v>
      </c>
      <c r="U197" s="101" t="s">
        <v>58</v>
      </c>
      <c r="V197" s="553" t="s">
        <v>58</v>
      </c>
      <c r="W197" s="101" t="s">
        <v>58</v>
      </c>
      <c r="X197" s="553" t="s">
        <v>58</v>
      </c>
      <c r="Y197" s="101" t="s">
        <v>58</v>
      </c>
      <c r="Z197" s="556" t="s">
        <v>58</v>
      </c>
    </row>
    <row r="198" customFormat="false" ht="15" hidden="false" customHeight="false" outlineLevel="0" collapsed="false">
      <c r="A198" s="557" t="s">
        <v>401</v>
      </c>
      <c r="B198" s="557"/>
      <c r="C198" s="101" t="s">
        <v>58</v>
      </c>
      <c r="D198" s="553" t="s">
        <v>58</v>
      </c>
      <c r="E198" s="101" t="s">
        <v>58</v>
      </c>
      <c r="F198" s="553" t="s">
        <v>58</v>
      </c>
      <c r="G198" s="101" t="s">
        <v>58</v>
      </c>
      <c r="H198" s="553" t="s">
        <v>58</v>
      </c>
      <c r="I198" s="101" t="s">
        <v>58</v>
      </c>
      <c r="J198" s="553" t="s">
        <v>58</v>
      </c>
      <c r="K198" s="554" t="s">
        <v>58</v>
      </c>
      <c r="L198" s="555" t="s">
        <v>58</v>
      </c>
      <c r="M198" s="554" t="s">
        <v>58</v>
      </c>
      <c r="N198" s="555" t="s">
        <v>58</v>
      </c>
      <c r="O198" s="554" t="s">
        <v>58</v>
      </c>
      <c r="P198" s="555" t="s">
        <v>58</v>
      </c>
      <c r="Q198" s="554" t="s">
        <v>58</v>
      </c>
      <c r="R198" s="555" t="s">
        <v>58</v>
      </c>
      <c r="S198" s="101" t="n">
        <v>1773</v>
      </c>
      <c r="T198" s="553" t="n">
        <v>0.137048774831878</v>
      </c>
      <c r="U198" s="101" t="s">
        <v>58</v>
      </c>
      <c r="V198" s="553" t="s">
        <v>58</v>
      </c>
      <c r="W198" s="101" t="s">
        <v>58</v>
      </c>
      <c r="X198" s="553" t="s">
        <v>58</v>
      </c>
      <c r="Y198" s="101" t="s">
        <v>58</v>
      </c>
      <c r="Z198" s="556" t="s">
        <v>58</v>
      </c>
    </row>
    <row r="199" customFormat="false" ht="15" hidden="false" customHeight="false" outlineLevel="0" collapsed="false">
      <c r="A199" s="557" t="s">
        <v>402</v>
      </c>
      <c r="B199" s="557"/>
      <c r="C199" s="101" t="s">
        <v>58</v>
      </c>
      <c r="D199" s="553" t="s">
        <v>58</v>
      </c>
      <c r="E199" s="101" t="s">
        <v>58</v>
      </c>
      <c r="F199" s="553" t="s">
        <v>58</v>
      </c>
      <c r="G199" s="101" t="s">
        <v>58</v>
      </c>
      <c r="H199" s="553" t="s">
        <v>58</v>
      </c>
      <c r="I199" s="101" t="s">
        <v>58</v>
      </c>
      <c r="J199" s="553" t="s">
        <v>58</v>
      </c>
      <c r="K199" s="554" t="s">
        <v>58</v>
      </c>
      <c r="L199" s="555" t="s">
        <v>58</v>
      </c>
      <c r="M199" s="554" t="s">
        <v>58</v>
      </c>
      <c r="N199" s="555" t="s">
        <v>58</v>
      </c>
      <c r="O199" s="554" t="s">
        <v>58</v>
      </c>
      <c r="P199" s="555" t="s">
        <v>58</v>
      </c>
      <c r="Q199" s="554" t="s">
        <v>58</v>
      </c>
      <c r="R199" s="555" t="s">
        <v>58</v>
      </c>
      <c r="S199" s="101" t="n">
        <v>1613</v>
      </c>
      <c r="T199" s="553" t="n">
        <v>0.124681147097472</v>
      </c>
      <c r="U199" s="101" t="s">
        <v>58</v>
      </c>
      <c r="V199" s="553" t="s">
        <v>58</v>
      </c>
      <c r="W199" s="101" t="s">
        <v>58</v>
      </c>
      <c r="X199" s="553" t="s">
        <v>58</v>
      </c>
      <c r="Y199" s="101" t="s">
        <v>58</v>
      </c>
      <c r="Z199" s="556" t="s">
        <v>58</v>
      </c>
    </row>
    <row r="200" customFormat="false" ht="15" hidden="false" customHeight="false" outlineLevel="0" collapsed="false">
      <c r="A200" s="536" t="s">
        <v>88</v>
      </c>
      <c r="B200" s="536"/>
      <c r="C200" s="101" t="s">
        <v>58</v>
      </c>
      <c r="D200" s="553" t="s">
        <v>58</v>
      </c>
      <c r="E200" s="101" t="s">
        <v>58</v>
      </c>
      <c r="F200" s="553" t="s">
        <v>58</v>
      </c>
      <c r="G200" s="101" t="s">
        <v>58</v>
      </c>
      <c r="H200" s="553" t="s">
        <v>58</v>
      </c>
      <c r="I200" s="101" t="s">
        <v>58</v>
      </c>
      <c r="J200" s="553" t="s">
        <v>58</v>
      </c>
      <c r="K200" s="554" t="s">
        <v>58</v>
      </c>
      <c r="L200" s="555" t="s">
        <v>58</v>
      </c>
      <c r="M200" s="554" t="s">
        <v>58</v>
      </c>
      <c r="N200" s="555" t="s">
        <v>58</v>
      </c>
      <c r="O200" s="554" t="s">
        <v>58</v>
      </c>
      <c r="P200" s="555" t="s">
        <v>58</v>
      </c>
      <c r="Q200" s="554" t="s">
        <v>58</v>
      </c>
      <c r="R200" s="555" t="s">
        <v>58</v>
      </c>
      <c r="S200" s="101" t="n">
        <v>12937</v>
      </c>
      <c r="T200" s="553" t="n">
        <v>1</v>
      </c>
      <c r="U200" s="101" t="s">
        <v>58</v>
      </c>
      <c r="V200" s="553" t="s">
        <v>58</v>
      </c>
      <c r="W200" s="101" t="s">
        <v>58</v>
      </c>
      <c r="X200" s="553" t="s">
        <v>58</v>
      </c>
      <c r="Y200" s="101" t="s">
        <v>58</v>
      </c>
      <c r="Z200" s="556" t="s">
        <v>58</v>
      </c>
    </row>
    <row r="201" customFormat="false" ht="15.75" hidden="false" customHeight="true" outlineLevel="0" collapsed="false">
      <c r="A201" s="558" t="s">
        <v>403</v>
      </c>
      <c r="B201" s="558"/>
      <c r="C201" s="558"/>
      <c r="D201" s="558"/>
      <c r="E201" s="558"/>
      <c r="F201" s="558"/>
      <c r="G201" s="558"/>
      <c r="H201" s="558"/>
      <c r="I201" s="558"/>
      <c r="J201" s="558"/>
      <c r="K201" s="558"/>
      <c r="L201" s="558"/>
      <c r="M201" s="558"/>
      <c r="N201" s="558"/>
      <c r="O201" s="558"/>
      <c r="P201" s="558"/>
      <c r="Q201" s="558"/>
      <c r="R201" s="558"/>
      <c r="S201" s="558"/>
      <c r="T201" s="558"/>
      <c r="U201" s="558"/>
      <c r="V201" s="558"/>
      <c r="W201" s="558"/>
      <c r="X201" s="558"/>
      <c r="Y201" s="558"/>
      <c r="Z201" s="558"/>
    </row>
    <row r="202" customFormat="false" ht="15" hidden="false" customHeight="false" outlineLevel="0" collapsed="false">
      <c r="A202" s="562" t="s">
        <v>404</v>
      </c>
      <c r="B202" s="562"/>
      <c r="C202" s="562"/>
      <c r="D202" s="562"/>
      <c r="E202" s="562"/>
      <c r="F202" s="562"/>
      <c r="G202" s="562"/>
      <c r="H202" s="562"/>
      <c r="I202" s="562"/>
      <c r="J202" s="562"/>
      <c r="K202" s="562"/>
      <c r="L202" s="562"/>
      <c r="M202" s="562"/>
      <c r="N202" s="562"/>
      <c r="O202" s="562"/>
      <c r="P202" s="562"/>
      <c r="Q202" s="562"/>
      <c r="R202" s="562"/>
      <c r="S202" s="562"/>
      <c r="T202" s="562"/>
      <c r="U202" s="562"/>
      <c r="V202" s="562"/>
      <c r="W202" s="562"/>
      <c r="X202" s="562"/>
      <c r="Y202" s="562"/>
      <c r="Z202" s="562"/>
    </row>
    <row r="203" customFormat="false" ht="15" hidden="false" customHeight="false" outlineLevel="0" collapsed="false">
      <c r="A203" s="226" t="s">
        <v>135</v>
      </c>
      <c r="B203" s="226"/>
      <c r="C203" s="101" t="n">
        <v>141</v>
      </c>
      <c r="D203" s="553" t="n">
        <v>0.400568181818182</v>
      </c>
      <c r="E203" s="101" t="s">
        <v>58</v>
      </c>
      <c r="F203" s="553" t="s">
        <v>58</v>
      </c>
      <c r="G203" s="101" t="s">
        <v>58</v>
      </c>
      <c r="H203" s="553" t="s">
        <v>58</v>
      </c>
      <c r="I203" s="101" t="s">
        <v>58</v>
      </c>
      <c r="J203" s="553" t="s">
        <v>58</v>
      </c>
      <c r="K203" s="554" t="n">
        <v>2432</v>
      </c>
      <c r="L203" s="555" t="n">
        <v>0.360830860534125</v>
      </c>
      <c r="M203" s="554" t="s">
        <v>58</v>
      </c>
      <c r="N203" s="555" t="s">
        <v>58</v>
      </c>
      <c r="O203" s="554" t="s">
        <v>58</v>
      </c>
      <c r="P203" s="555" t="s">
        <v>58</v>
      </c>
      <c r="Q203" s="554" t="s">
        <v>58</v>
      </c>
      <c r="R203" s="555" t="s">
        <v>58</v>
      </c>
      <c r="S203" s="101" t="n">
        <v>10504</v>
      </c>
      <c r="T203" s="553" t="n">
        <v>0.380524561657731</v>
      </c>
      <c r="U203" s="101" t="s">
        <v>58</v>
      </c>
      <c r="V203" s="553" t="s">
        <v>58</v>
      </c>
      <c r="W203" s="101" t="s">
        <v>58</v>
      </c>
      <c r="X203" s="553" t="s">
        <v>58</v>
      </c>
      <c r="Y203" s="101" t="s">
        <v>58</v>
      </c>
      <c r="Z203" s="556" t="s">
        <v>58</v>
      </c>
    </row>
    <row r="204" customFormat="false" ht="15" hidden="false" customHeight="false" outlineLevel="0" collapsed="false">
      <c r="A204" s="233" t="s">
        <v>405</v>
      </c>
      <c r="B204" s="233"/>
      <c r="C204" s="101" t="n">
        <v>93</v>
      </c>
      <c r="D204" s="553" t="n">
        <v>0.264204545454545</v>
      </c>
      <c r="E204" s="101" t="s">
        <v>58</v>
      </c>
      <c r="F204" s="553" t="s">
        <v>58</v>
      </c>
      <c r="G204" s="101" t="s">
        <v>58</v>
      </c>
      <c r="H204" s="553" t="s">
        <v>58</v>
      </c>
      <c r="I204" s="101" t="s">
        <v>58</v>
      </c>
      <c r="J204" s="553" t="s">
        <v>58</v>
      </c>
      <c r="K204" s="554" t="n">
        <v>1893</v>
      </c>
      <c r="L204" s="555" t="n">
        <v>0.280860534124629</v>
      </c>
      <c r="M204" s="554" t="s">
        <v>58</v>
      </c>
      <c r="N204" s="555" t="s">
        <v>58</v>
      </c>
      <c r="O204" s="554" t="s">
        <v>58</v>
      </c>
      <c r="P204" s="555" t="s">
        <v>58</v>
      </c>
      <c r="Q204" s="554" t="s">
        <v>58</v>
      </c>
      <c r="R204" s="555" t="s">
        <v>58</v>
      </c>
      <c r="S204" s="101" t="n">
        <v>7233</v>
      </c>
      <c r="T204" s="553" t="n">
        <v>0.262027242428634</v>
      </c>
      <c r="U204" s="101" t="s">
        <v>58</v>
      </c>
      <c r="V204" s="553" t="s">
        <v>58</v>
      </c>
      <c r="W204" s="101" t="s">
        <v>58</v>
      </c>
      <c r="X204" s="553" t="s">
        <v>58</v>
      </c>
      <c r="Y204" s="101" t="s">
        <v>58</v>
      </c>
      <c r="Z204" s="556" t="s">
        <v>58</v>
      </c>
    </row>
    <row r="205" customFormat="false" ht="15" hidden="false" customHeight="false" outlineLevel="0" collapsed="false">
      <c r="A205" s="233" t="s">
        <v>406</v>
      </c>
      <c r="B205" s="233"/>
      <c r="C205" s="101" t="n">
        <v>76</v>
      </c>
      <c r="D205" s="553" t="n">
        <v>0.215909090909091</v>
      </c>
      <c r="E205" s="101" t="s">
        <v>58</v>
      </c>
      <c r="F205" s="553" t="s">
        <v>58</v>
      </c>
      <c r="G205" s="101" t="s">
        <v>58</v>
      </c>
      <c r="H205" s="553" t="s">
        <v>58</v>
      </c>
      <c r="I205" s="101" t="s">
        <v>58</v>
      </c>
      <c r="J205" s="553" t="s">
        <v>58</v>
      </c>
      <c r="K205" s="554" t="n">
        <v>1644</v>
      </c>
      <c r="L205" s="555" t="n">
        <v>0.243916913946588</v>
      </c>
      <c r="M205" s="554" t="s">
        <v>58</v>
      </c>
      <c r="N205" s="555" t="s">
        <v>58</v>
      </c>
      <c r="O205" s="554" t="s">
        <v>58</v>
      </c>
      <c r="P205" s="555" t="s">
        <v>58</v>
      </c>
      <c r="Q205" s="554" t="s">
        <v>58</v>
      </c>
      <c r="R205" s="555" t="s">
        <v>58</v>
      </c>
      <c r="S205" s="101" t="n">
        <v>6149</v>
      </c>
      <c r="T205" s="553" t="n">
        <v>0.222757571366469</v>
      </c>
      <c r="U205" s="101" t="s">
        <v>58</v>
      </c>
      <c r="V205" s="553" t="s">
        <v>58</v>
      </c>
      <c r="W205" s="101" t="s">
        <v>58</v>
      </c>
      <c r="X205" s="553" t="s">
        <v>58</v>
      </c>
      <c r="Y205" s="101" t="s">
        <v>58</v>
      </c>
      <c r="Z205" s="556" t="s">
        <v>58</v>
      </c>
    </row>
    <row r="206" customFormat="false" ht="15" hidden="false" customHeight="false" outlineLevel="0" collapsed="false">
      <c r="A206" s="233" t="s">
        <v>407</v>
      </c>
      <c r="B206" s="233"/>
      <c r="C206" s="101" t="n">
        <v>29</v>
      </c>
      <c r="D206" s="553" t="n">
        <v>0.0823863636363636</v>
      </c>
      <c r="E206" s="101" t="s">
        <v>58</v>
      </c>
      <c r="F206" s="553" t="s">
        <v>58</v>
      </c>
      <c r="G206" s="101" t="s">
        <v>58</v>
      </c>
      <c r="H206" s="553" t="s">
        <v>58</v>
      </c>
      <c r="I206" s="101" t="s">
        <v>58</v>
      </c>
      <c r="J206" s="553" t="s">
        <v>58</v>
      </c>
      <c r="K206" s="554" t="n">
        <v>629</v>
      </c>
      <c r="L206" s="555" t="n">
        <v>0.0933234421364985</v>
      </c>
      <c r="M206" s="554" t="s">
        <v>58</v>
      </c>
      <c r="N206" s="555" t="s">
        <v>58</v>
      </c>
      <c r="O206" s="554" t="s">
        <v>58</v>
      </c>
      <c r="P206" s="555" t="s">
        <v>58</v>
      </c>
      <c r="Q206" s="554" t="s">
        <v>58</v>
      </c>
      <c r="R206" s="555" t="s">
        <v>58</v>
      </c>
      <c r="S206" s="101" t="n">
        <v>3103</v>
      </c>
      <c r="T206" s="553" t="n">
        <v>0.112411244747138</v>
      </c>
      <c r="U206" s="101" t="s">
        <v>58</v>
      </c>
      <c r="V206" s="553" t="s">
        <v>58</v>
      </c>
      <c r="W206" s="101" t="s">
        <v>58</v>
      </c>
      <c r="X206" s="553" t="s">
        <v>58</v>
      </c>
      <c r="Y206" s="101" t="s">
        <v>58</v>
      </c>
      <c r="Z206" s="556" t="s">
        <v>58</v>
      </c>
    </row>
    <row r="207" customFormat="false" ht="15" hidden="false" customHeight="false" outlineLevel="0" collapsed="false">
      <c r="A207" s="233" t="s">
        <v>408</v>
      </c>
      <c r="B207" s="233"/>
      <c r="C207" s="101" t="n">
        <v>13</v>
      </c>
      <c r="D207" s="553" t="n">
        <v>0.0369318181818182</v>
      </c>
      <c r="E207" s="101" t="s">
        <v>58</v>
      </c>
      <c r="F207" s="553" t="s">
        <v>58</v>
      </c>
      <c r="G207" s="101" t="s">
        <v>58</v>
      </c>
      <c r="H207" s="553" t="s">
        <v>58</v>
      </c>
      <c r="I207" s="101" t="s">
        <v>58</v>
      </c>
      <c r="J207" s="553" t="s">
        <v>58</v>
      </c>
      <c r="K207" s="554" t="n">
        <v>142</v>
      </c>
      <c r="L207" s="555" t="n">
        <v>0.0210682492581602</v>
      </c>
      <c r="M207" s="554" t="s">
        <v>58</v>
      </c>
      <c r="N207" s="555" t="s">
        <v>58</v>
      </c>
      <c r="O207" s="554" t="s">
        <v>58</v>
      </c>
      <c r="P207" s="555" t="s">
        <v>58</v>
      </c>
      <c r="Q207" s="554" t="s">
        <v>58</v>
      </c>
      <c r="R207" s="555" t="s">
        <v>58</v>
      </c>
      <c r="S207" s="101" t="n">
        <v>615</v>
      </c>
      <c r="T207" s="553" t="n">
        <v>0.022279379800029</v>
      </c>
      <c r="U207" s="101" t="s">
        <v>58</v>
      </c>
      <c r="V207" s="553" t="s">
        <v>58</v>
      </c>
      <c r="W207" s="101" t="s">
        <v>58</v>
      </c>
      <c r="X207" s="553" t="s">
        <v>58</v>
      </c>
      <c r="Y207" s="101" t="s">
        <v>58</v>
      </c>
      <c r="Z207" s="556" t="s">
        <v>58</v>
      </c>
    </row>
    <row r="208" customFormat="false" ht="15" hidden="false" customHeight="false" outlineLevel="0" collapsed="false">
      <c r="A208" s="536" t="s">
        <v>88</v>
      </c>
      <c r="B208" s="536"/>
      <c r="C208" s="101" t="n">
        <v>352</v>
      </c>
      <c r="D208" s="553" t="n">
        <v>1</v>
      </c>
      <c r="E208" s="101" t="s">
        <v>58</v>
      </c>
      <c r="F208" s="553" t="s">
        <v>58</v>
      </c>
      <c r="G208" s="101" t="s">
        <v>58</v>
      </c>
      <c r="H208" s="553" t="s">
        <v>58</v>
      </c>
      <c r="I208" s="101" t="s">
        <v>58</v>
      </c>
      <c r="J208" s="553" t="s">
        <v>58</v>
      </c>
      <c r="K208" s="554" t="n">
        <v>6740</v>
      </c>
      <c r="L208" s="555" t="n">
        <v>1</v>
      </c>
      <c r="M208" s="554" t="s">
        <v>58</v>
      </c>
      <c r="N208" s="555" t="s">
        <v>58</v>
      </c>
      <c r="O208" s="554" t="s">
        <v>58</v>
      </c>
      <c r="P208" s="555" t="s">
        <v>58</v>
      </c>
      <c r="Q208" s="554" t="s">
        <v>58</v>
      </c>
      <c r="R208" s="555" t="s">
        <v>58</v>
      </c>
      <c r="S208" s="101" t="n">
        <v>27604</v>
      </c>
      <c r="T208" s="553" t="n">
        <v>1</v>
      </c>
      <c r="U208" s="101" t="s">
        <v>58</v>
      </c>
      <c r="V208" s="553" t="s">
        <v>58</v>
      </c>
      <c r="W208" s="101" t="s">
        <v>58</v>
      </c>
      <c r="X208" s="553" t="s">
        <v>58</v>
      </c>
      <c r="Y208" s="101" t="s">
        <v>58</v>
      </c>
      <c r="Z208" s="556" t="s">
        <v>58</v>
      </c>
    </row>
    <row r="209" customFormat="false" ht="15.75" hidden="false" customHeight="true" outlineLevel="0" collapsed="false">
      <c r="A209" s="558" t="s">
        <v>409</v>
      </c>
      <c r="B209" s="558"/>
      <c r="C209" s="558"/>
      <c r="D209" s="558"/>
      <c r="E209" s="558"/>
      <c r="F209" s="558"/>
      <c r="G209" s="558"/>
      <c r="H209" s="558"/>
      <c r="I209" s="558"/>
      <c r="J209" s="558"/>
      <c r="K209" s="558"/>
      <c r="L209" s="558"/>
      <c r="M209" s="558"/>
      <c r="N209" s="558"/>
      <c r="O209" s="558"/>
      <c r="P209" s="558"/>
      <c r="Q209" s="558"/>
      <c r="R209" s="558"/>
      <c r="S209" s="558"/>
      <c r="T209" s="558"/>
      <c r="U209" s="558"/>
      <c r="V209" s="558"/>
      <c r="W209" s="558"/>
      <c r="X209" s="558"/>
      <c r="Y209" s="558"/>
      <c r="Z209" s="558"/>
    </row>
    <row r="210" customFormat="false" ht="15" hidden="false" customHeight="false" outlineLevel="0" collapsed="false">
      <c r="A210" s="562" t="s">
        <v>410</v>
      </c>
      <c r="B210" s="562"/>
      <c r="C210" s="562"/>
      <c r="D210" s="562"/>
      <c r="E210" s="562"/>
      <c r="F210" s="562"/>
      <c r="G210" s="562"/>
      <c r="H210" s="562"/>
      <c r="I210" s="562"/>
      <c r="J210" s="562"/>
      <c r="K210" s="562"/>
      <c r="L210" s="562"/>
      <c r="M210" s="562"/>
      <c r="N210" s="562"/>
      <c r="O210" s="562"/>
      <c r="P210" s="562"/>
      <c r="Q210" s="562"/>
      <c r="R210" s="562"/>
      <c r="S210" s="562"/>
      <c r="T210" s="562"/>
      <c r="U210" s="562"/>
      <c r="V210" s="562"/>
      <c r="W210" s="562"/>
      <c r="X210" s="562"/>
      <c r="Y210" s="562"/>
      <c r="Z210" s="562"/>
    </row>
    <row r="211" customFormat="false" ht="15" hidden="false" customHeight="false" outlineLevel="0" collapsed="false">
      <c r="A211" s="226" t="s">
        <v>411</v>
      </c>
      <c r="B211" s="226"/>
      <c r="C211" s="101" t="n">
        <v>122</v>
      </c>
      <c r="D211" s="553" t="n">
        <v>0.578199052132701</v>
      </c>
      <c r="E211" s="101" t="s">
        <v>58</v>
      </c>
      <c r="F211" s="553" t="s">
        <v>58</v>
      </c>
      <c r="G211" s="101" t="s">
        <v>58</v>
      </c>
      <c r="H211" s="553" t="s">
        <v>58</v>
      </c>
      <c r="I211" s="101" t="s">
        <v>58</v>
      </c>
      <c r="J211" s="553" t="s">
        <v>58</v>
      </c>
      <c r="K211" s="554" t="n">
        <v>2278</v>
      </c>
      <c r="L211" s="555" t="n">
        <v>0.532740879326473</v>
      </c>
      <c r="M211" s="554" t="s">
        <v>58</v>
      </c>
      <c r="N211" s="555" t="s">
        <v>58</v>
      </c>
      <c r="O211" s="554" t="s">
        <v>58</v>
      </c>
      <c r="P211" s="555" t="s">
        <v>58</v>
      </c>
      <c r="Q211" s="554" t="s">
        <v>58</v>
      </c>
      <c r="R211" s="555" t="s">
        <v>58</v>
      </c>
      <c r="S211" s="101" t="n">
        <v>9000</v>
      </c>
      <c r="T211" s="553" t="n">
        <v>0.530347672362994</v>
      </c>
      <c r="U211" s="101" t="s">
        <v>58</v>
      </c>
      <c r="V211" s="553" t="s">
        <v>58</v>
      </c>
      <c r="W211" s="101" t="s">
        <v>58</v>
      </c>
      <c r="X211" s="553" t="s">
        <v>58</v>
      </c>
      <c r="Y211" s="101" t="s">
        <v>58</v>
      </c>
      <c r="Z211" s="556" t="s">
        <v>58</v>
      </c>
    </row>
    <row r="212" customFormat="false" ht="15" hidden="false" customHeight="false" outlineLevel="0" collapsed="false">
      <c r="A212" s="233" t="s">
        <v>412</v>
      </c>
      <c r="B212" s="233"/>
      <c r="C212" s="101" t="n">
        <v>58</v>
      </c>
      <c r="D212" s="553" t="n">
        <v>0.274881516587678</v>
      </c>
      <c r="E212" s="101" t="s">
        <v>58</v>
      </c>
      <c r="F212" s="553" t="s">
        <v>58</v>
      </c>
      <c r="G212" s="101" t="s">
        <v>58</v>
      </c>
      <c r="H212" s="553" t="s">
        <v>58</v>
      </c>
      <c r="I212" s="101" t="s">
        <v>58</v>
      </c>
      <c r="J212" s="553" t="s">
        <v>58</v>
      </c>
      <c r="K212" s="554" t="n">
        <v>1269</v>
      </c>
      <c r="L212" s="555" t="n">
        <v>0.296772684752105</v>
      </c>
      <c r="M212" s="554" t="s">
        <v>58</v>
      </c>
      <c r="N212" s="555" t="s">
        <v>58</v>
      </c>
      <c r="O212" s="554" t="s">
        <v>58</v>
      </c>
      <c r="P212" s="555" t="s">
        <v>58</v>
      </c>
      <c r="Q212" s="554" t="s">
        <v>58</v>
      </c>
      <c r="R212" s="555" t="s">
        <v>58</v>
      </c>
      <c r="S212" s="101" t="n">
        <v>5162</v>
      </c>
      <c r="T212" s="553" t="n">
        <v>0.304183853859753</v>
      </c>
      <c r="U212" s="101" t="s">
        <v>58</v>
      </c>
      <c r="V212" s="553" t="s">
        <v>58</v>
      </c>
      <c r="W212" s="101" t="s">
        <v>58</v>
      </c>
      <c r="X212" s="553" t="s">
        <v>58</v>
      </c>
      <c r="Y212" s="101" t="s">
        <v>58</v>
      </c>
      <c r="Z212" s="556" t="s">
        <v>58</v>
      </c>
    </row>
    <row r="213" customFormat="false" ht="15" hidden="false" customHeight="false" outlineLevel="0" collapsed="false">
      <c r="A213" s="233" t="s">
        <v>413</v>
      </c>
      <c r="B213" s="233"/>
      <c r="C213" s="101" t="n">
        <v>13</v>
      </c>
      <c r="D213" s="553" t="n">
        <v>0.0616113744075829</v>
      </c>
      <c r="E213" s="101" t="s">
        <v>58</v>
      </c>
      <c r="F213" s="553" t="s">
        <v>58</v>
      </c>
      <c r="G213" s="101" t="s">
        <v>58</v>
      </c>
      <c r="H213" s="553" t="s">
        <v>58</v>
      </c>
      <c r="I213" s="101" t="s">
        <v>58</v>
      </c>
      <c r="J213" s="553" t="s">
        <v>58</v>
      </c>
      <c r="K213" s="554" t="n">
        <v>522</v>
      </c>
      <c r="L213" s="555" t="n">
        <v>0.122076707202993</v>
      </c>
      <c r="M213" s="554" t="s">
        <v>58</v>
      </c>
      <c r="N213" s="555" t="s">
        <v>58</v>
      </c>
      <c r="O213" s="554" t="s">
        <v>58</v>
      </c>
      <c r="P213" s="555" t="s">
        <v>58</v>
      </c>
      <c r="Q213" s="554" t="s">
        <v>58</v>
      </c>
      <c r="R213" s="555" t="s">
        <v>58</v>
      </c>
      <c r="S213" s="101" t="n">
        <v>1915</v>
      </c>
      <c r="T213" s="553" t="n">
        <v>0.112846199175015</v>
      </c>
      <c r="U213" s="101" t="s">
        <v>58</v>
      </c>
      <c r="V213" s="553" t="s">
        <v>58</v>
      </c>
      <c r="W213" s="101" t="s">
        <v>58</v>
      </c>
      <c r="X213" s="553" t="s">
        <v>58</v>
      </c>
      <c r="Y213" s="101" t="s">
        <v>58</v>
      </c>
      <c r="Z213" s="556" t="s">
        <v>58</v>
      </c>
    </row>
    <row r="214" customFormat="false" ht="15" hidden="false" customHeight="false" outlineLevel="0" collapsed="false">
      <c r="A214" s="233" t="s">
        <v>414</v>
      </c>
      <c r="B214" s="233"/>
      <c r="C214" s="101" t="n">
        <v>11</v>
      </c>
      <c r="D214" s="553" t="n">
        <v>0.052132701421801</v>
      </c>
      <c r="E214" s="101" t="s">
        <v>58</v>
      </c>
      <c r="F214" s="553" t="s">
        <v>58</v>
      </c>
      <c r="G214" s="101" t="s">
        <v>58</v>
      </c>
      <c r="H214" s="553" t="s">
        <v>58</v>
      </c>
      <c r="I214" s="101" t="s">
        <v>58</v>
      </c>
      <c r="J214" s="553" t="s">
        <v>58</v>
      </c>
      <c r="K214" s="554" t="n">
        <v>139</v>
      </c>
      <c r="L214" s="555" t="n">
        <v>0.0325070159027128</v>
      </c>
      <c r="M214" s="554" t="s">
        <v>58</v>
      </c>
      <c r="N214" s="555" t="s">
        <v>58</v>
      </c>
      <c r="O214" s="554" t="s">
        <v>58</v>
      </c>
      <c r="P214" s="555" t="s">
        <v>58</v>
      </c>
      <c r="Q214" s="554" t="s">
        <v>58</v>
      </c>
      <c r="R214" s="555" t="s">
        <v>58</v>
      </c>
      <c r="S214" s="101" t="n">
        <v>605</v>
      </c>
      <c r="T214" s="553" t="n">
        <v>0.0356511490866235</v>
      </c>
      <c r="U214" s="101" t="s">
        <v>58</v>
      </c>
      <c r="V214" s="553" t="s">
        <v>58</v>
      </c>
      <c r="W214" s="101" t="s">
        <v>58</v>
      </c>
      <c r="X214" s="553" t="s">
        <v>58</v>
      </c>
      <c r="Y214" s="101" t="s">
        <v>58</v>
      </c>
      <c r="Z214" s="556" t="s">
        <v>58</v>
      </c>
    </row>
    <row r="215" customFormat="false" ht="15" hidden="false" customHeight="false" outlineLevel="0" collapsed="false">
      <c r="A215" s="233" t="s">
        <v>415</v>
      </c>
      <c r="B215" s="233"/>
      <c r="C215" s="101" t="n">
        <v>7</v>
      </c>
      <c r="D215" s="553" t="n">
        <v>0.033175355450237</v>
      </c>
      <c r="E215" s="101" t="s">
        <v>58</v>
      </c>
      <c r="F215" s="553" t="s">
        <v>58</v>
      </c>
      <c r="G215" s="101" t="s">
        <v>58</v>
      </c>
      <c r="H215" s="553" t="s">
        <v>58</v>
      </c>
      <c r="I215" s="101" t="s">
        <v>58</v>
      </c>
      <c r="J215" s="553" t="s">
        <v>58</v>
      </c>
      <c r="K215" s="554" t="n">
        <v>68</v>
      </c>
      <c r="L215" s="555" t="n">
        <v>0.0159027128157156</v>
      </c>
      <c r="M215" s="554" t="s">
        <v>58</v>
      </c>
      <c r="N215" s="555" t="s">
        <v>58</v>
      </c>
      <c r="O215" s="554" t="s">
        <v>58</v>
      </c>
      <c r="P215" s="555" t="s">
        <v>58</v>
      </c>
      <c r="Q215" s="554" t="s">
        <v>58</v>
      </c>
      <c r="R215" s="555" t="s">
        <v>58</v>
      </c>
      <c r="S215" s="101" t="n">
        <v>288</v>
      </c>
      <c r="T215" s="553" t="n">
        <v>0.0169711255156158</v>
      </c>
      <c r="U215" s="101" t="s">
        <v>58</v>
      </c>
      <c r="V215" s="553" t="s">
        <v>58</v>
      </c>
      <c r="W215" s="101" t="s">
        <v>58</v>
      </c>
      <c r="X215" s="553" t="s">
        <v>58</v>
      </c>
      <c r="Y215" s="101" t="s">
        <v>58</v>
      </c>
      <c r="Z215" s="556" t="s">
        <v>58</v>
      </c>
    </row>
    <row r="216" customFormat="false" ht="15" hidden="false" customHeight="false" outlineLevel="0" collapsed="false">
      <c r="A216" s="536" t="s">
        <v>88</v>
      </c>
      <c r="B216" s="536"/>
      <c r="C216" s="101" t="n">
        <v>211</v>
      </c>
      <c r="D216" s="553" t="n">
        <v>1</v>
      </c>
      <c r="E216" s="101" t="s">
        <v>58</v>
      </c>
      <c r="F216" s="553" t="s">
        <v>58</v>
      </c>
      <c r="G216" s="101" t="s">
        <v>58</v>
      </c>
      <c r="H216" s="553" t="s">
        <v>58</v>
      </c>
      <c r="I216" s="101" t="s">
        <v>58</v>
      </c>
      <c r="J216" s="553" t="s">
        <v>58</v>
      </c>
      <c r="K216" s="554" t="n">
        <v>4276</v>
      </c>
      <c r="L216" s="555" t="n">
        <v>1</v>
      </c>
      <c r="M216" s="554" t="s">
        <v>58</v>
      </c>
      <c r="N216" s="555" t="s">
        <v>58</v>
      </c>
      <c r="O216" s="554" t="s">
        <v>58</v>
      </c>
      <c r="P216" s="555" t="s">
        <v>58</v>
      </c>
      <c r="Q216" s="554" t="s">
        <v>58</v>
      </c>
      <c r="R216" s="555" t="s">
        <v>58</v>
      </c>
      <c r="S216" s="101" t="n">
        <v>16970</v>
      </c>
      <c r="T216" s="553" t="n">
        <v>1</v>
      </c>
      <c r="U216" s="101" t="s">
        <v>58</v>
      </c>
      <c r="V216" s="553" t="s">
        <v>58</v>
      </c>
      <c r="W216" s="101" t="s">
        <v>58</v>
      </c>
      <c r="X216" s="553" t="s">
        <v>58</v>
      </c>
      <c r="Y216" s="101" t="s">
        <v>58</v>
      </c>
      <c r="Z216" s="556" t="s">
        <v>58</v>
      </c>
    </row>
    <row r="217" customFormat="false" ht="15.75" hidden="false" customHeight="true" outlineLevel="0" collapsed="false">
      <c r="A217" s="558" t="s">
        <v>416</v>
      </c>
      <c r="B217" s="558"/>
      <c r="C217" s="558"/>
      <c r="D217" s="558"/>
      <c r="E217" s="558"/>
      <c r="F217" s="558"/>
      <c r="G217" s="558"/>
      <c r="H217" s="558"/>
      <c r="I217" s="558"/>
      <c r="J217" s="558"/>
      <c r="K217" s="558"/>
      <c r="L217" s="558"/>
      <c r="M217" s="558"/>
      <c r="N217" s="558"/>
      <c r="O217" s="558"/>
      <c r="P217" s="558"/>
      <c r="Q217" s="558"/>
      <c r="R217" s="558"/>
      <c r="S217" s="558"/>
      <c r="T217" s="558"/>
      <c r="U217" s="558"/>
      <c r="V217" s="558"/>
      <c r="W217" s="558"/>
      <c r="X217" s="558"/>
      <c r="Y217" s="558"/>
      <c r="Z217" s="558"/>
    </row>
    <row r="218" customFormat="false" ht="15" hidden="false" customHeight="false" outlineLevel="0" collapsed="false">
      <c r="A218" s="562" t="s">
        <v>417</v>
      </c>
      <c r="B218" s="562"/>
      <c r="C218" s="562"/>
      <c r="D218" s="562"/>
      <c r="E218" s="562"/>
      <c r="F218" s="562"/>
      <c r="G218" s="562"/>
      <c r="H218" s="562"/>
      <c r="I218" s="562"/>
      <c r="J218" s="562"/>
      <c r="K218" s="562"/>
      <c r="L218" s="562"/>
      <c r="M218" s="562"/>
      <c r="N218" s="562"/>
      <c r="O218" s="562"/>
      <c r="P218" s="562"/>
      <c r="Q218" s="562"/>
      <c r="R218" s="562"/>
      <c r="S218" s="562"/>
      <c r="T218" s="562"/>
      <c r="U218" s="562"/>
      <c r="V218" s="562"/>
      <c r="W218" s="562"/>
      <c r="X218" s="562"/>
      <c r="Y218" s="562"/>
      <c r="Z218" s="562"/>
    </row>
    <row r="219" customFormat="false" ht="15" hidden="false" customHeight="false" outlineLevel="0" collapsed="false">
      <c r="A219" s="226" t="s">
        <v>135</v>
      </c>
      <c r="B219" s="226"/>
      <c r="C219" s="101" t="n">
        <v>78</v>
      </c>
      <c r="D219" s="553" t="n">
        <v>0.371428571428571</v>
      </c>
      <c r="E219" s="101" t="s">
        <v>58</v>
      </c>
      <c r="F219" s="553" t="s">
        <v>58</v>
      </c>
      <c r="G219" s="101" t="s">
        <v>58</v>
      </c>
      <c r="H219" s="553" t="s">
        <v>58</v>
      </c>
      <c r="I219" s="101" t="s">
        <v>58</v>
      </c>
      <c r="J219" s="553" t="s">
        <v>58</v>
      </c>
      <c r="K219" s="554" t="n">
        <v>1557</v>
      </c>
      <c r="L219" s="555" t="n">
        <v>0.362767940354147</v>
      </c>
      <c r="M219" s="554" t="s">
        <v>58</v>
      </c>
      <c r="N219" s="555" t="s">
        <v>58</v>
      </c>
      <c r="O219" s="554" t="s">
        <v>58</v>
      </c>
      <c r="P219" s="555" t="s">
        <v>58</v>
      </c>
      <c r="Q219" s="554" t="s">
        <v>58</v>
      </c>
      <c r="R219" s="555" t="s">
        <v>58</v>
      </c>
      <c r="S219" s="101" t="n">
        <v>6350</v>
      </c>
      <c r="T219" s="553" t="n">
        <v>0.372696325859843</v>
      </c>
      <c r="U219" s="101" t="s">
        <v>58</v>
      </c>
      <c r="V219" s="553" t="s">
        <v>58</v>
      </c>
      <c r="W219" s="101" t="s">
        <v>58</v>
      </c>
      <c r="X219" s="553" t="s">
        <v>58</v>
      </c>
      <c r="Y219" s="101" t="s">
        <v>58</v>
      </c>
      <c r="Z219" s="556" t="s">
        <v>58</v>
      </c>
    </row>
    <row r="220" customFormat="false" ht="15" hidden="false" customHeight="false" outlineLevel="0" collapsed="false">
      <c r="A220" s="233" t="s">
        <v>418</v>
      </c>
      <c r="B220" s="233"/>
      <c r="C220" s="101" t="n">
        <v>84</v>
      </c>
      <c r="D220" s="553" t="n">
        <v>0.4</v>
      </c>
      <c r="E220" s="101" t="s">
        <v>58</v>
      </c>
      <c r="F220" s="553" t="s">
        <v>58</v>
      </c>
      <c r="G220" s="101" t="s">
        <v>58</v>
      </c>
      <c r="H220" s="553" t="s">
        <v>58</v>
      </c>
      <c r="I220" s="101" t="s">
        <v>58</v>
      </c>
      <c r="J220" s="553" t="s">
        <v>58</v>
      </c>
      <c r="K220" s="554" t="n">
        <v>1768</v>
      </c>
      <c r="L220" s="555" t="n">
        <v>0.41192917054986</v>
      </c>
      <c r="M220" s="554" t="s">
        <v>58</v>
      </c>
      <c r="N220" s="555" t="s">
        <v>58</v>
      </c>
      <c r="O220" s="554" t="s">
        <v>58</v>
      </c>
      <c r="P220" s="555" t="s">
        <v>58</v>
      </c>
      <c r="Q220" s="554" t="s">
        <v>58</v>
      </c>
      <c r="R220" s="555" t="s">
        <v>58</v>
      </c>
      <c r="S220" s="101" t="n">
        <v>6644</v>
      </c>
      <c r="T220" s="553" t="n">
        <v>0.38995187228548</v>
      </c>
      <c r="U220" s="101" t="s">
        <v>58</v>
      </c>
      <c r="V220" s="553" t="s">
        <v>58</v>
      </c>
      <c r="W220" s="101" t="s">
        <v>58</v>
      </c>
      <c r="X220" s="553" t="s">
        <v>58</v>
      </c>
      <c r="Y220" s="101" t="s">
        <v>58</v>
      </c>
      <c r="Z220" s="556" t="s">
        <v>58</v>
      </c>
    </row>
    <row r="221" customFormat="false" ht="15" hidden="false" customHeight="false" outlineLevel="0" collapsed="false">
      <c r="A221" s="233" t="s">
        <v>265</v>
      </c>
      <c r="B221" s="233"/>
      <c r="C221" s="101" t="n">
        <v>29</v>
      </c>
      <c r="D221" s="553" t="n">
        <v>0.138095238095238</v>
      </c>
      <c r="E221" s="101" t="s">
        <v>58</v>
      </c>
      <c r="F221" s="553" t="s">
        <v>58</v>
      </c>
      <c r="G221" s="101" t="s">
        <v>58</v>
      </c>
      <c r="H221" s="553" t="s">
        <v>58</v>
      </c>
      <c r="I221" s="101" t="s">
        <v>58</v>
      </c>
      <c r="J221" s="553" t="s">
        <v>58</v>
      </c>
      <c r="K221" s="554" t="n">
        <v>681</v>
      </c>
      <c r="L221" s="555" t="n">
        <v>0.158667287977633</v>
      </c>
      <c r="M221" s="554" t="s">
        <v>58</v>
      </c>
      <c r="N221" s="555" t="s">
        <v>58</v>
      </c>
      <c r="O221" s="554" t="s">
        <v>58</v>
      </c>
      <c r="P221" s="555" t="s">
        <v>58</v>
      </c>
      <c r="Q221" s="554" t="s">
        <v>58</v>
      </c>
      <c r="R221" s="555" t="s">
        <v>58</v>
      </c>
      <c r="S221" s="101" t="n">
        <v>2674</v>
      </c>
      <c r="T221" s="553" t="n">
        <v>0.156943303204601</v>
      </c>
      <c r="U221" s="101" t="s">
        <v>58</v>
      </c>
      <c r="V221" s="553" t="s">
        <v>58</v>
      </c>
      <c r="W221" s="101" t="s">
        <v>58</v>
      </c>
      <c r="X221" s="553" t="s">
        <v>58</v>
      </c>
      <c r="Y221" s="101" t="s">
        <v>58</v>
      </c>
      <c r="Z221" s="556" t="s">
        <v>58</v>
      </c>
    </row>
    <row r="222" customFormat="false" ht="15" hidden="false" customHeight="false" outlineLevel="0" collapsed="false">
      <c r="A222" s="233" t="s">
        <v>264</v>
      </c>
      <c r="B222" s="233"/>
      <c r="C222" s="101" t="n">
        <v>18</v>
      </c>
      <c r="D222" s="553" t="n">
        <v>0.0857142857142857</v>
      </c>
      <c r="E222" s="101" t="s">
        <v>58</v>
      </c>
      <c r="F222" s="553" t="s">
        <v>58</v>
      </c>
      <c r="G222" s="101" t="s">
        <v>58</v>
      </c>
      <c r="H222" s="553" t="s">
        <v>58</v>
      </c>
      <c r="I222" s="101" t="s">
        <v>58</v>
      </c>
      <c r="J222" s="553" t="s">
        <v>58</v>
      </c>
      <c r="K222" s="554" t="n">
        <v>262</v>
      </c>
      <c r="L222" s="555" t="n">
        <v>0.0610438024231128</v>
      </c>
      <c r="M222" s="554" t="s">
        <v>58</v>
      </c>
      <c r="N222" s="555" t="s">
        <v>58</v>
      </c>
      <c r="O222" s="554" t="s">
        <v>58</v>
      </c>
      <c r="P222" s="555" t="s">
        <v>58</v>
      </c>
      <c r="Q222" s="554" t="s">
        <v>58</v>
      </c>
      <c r="R222" s="555" t="s">
        <v>58</v>
      </c>
      <c r="S222" s="101" t="n">
        <v>1286</v>
      </c>
      <c r="T222" s="553" t="n">
        <v>0.0754783425284658</v>
      </c>
      <c r="U222" s="101" t="s">
        <v>58</v>
      </c>
      <c r="V222" s="553" t="s">
        <v>58</v>
      </c>
      <c r="W222" s="101" t="s">
        <v>58</v>
      </c>
      <c r="X222" s="553" t="s">
        <v>58</v>
      </c>
      <c r="Y222" s="101" t="s">
        <v>58</v>
      </c>
      <c r="Z222" s="556" t="s">
        <v>58</v>
      </c>
    </row>
    <row r="223" customFormat="false" ht="15" hidden="false" customHeight="false" outlineLevel="0" collapsed="false">
      <c r="A223" s="233" t="s">
        <v>419</v>
      </c>
      <c r="B223" s="233"/>
      <c r="C223" s="101" t="n">
        <v>1</v>
      </c>
      <c r="D223" s="553" t="n">
        <v>0.00476190476190476</v>
      </c>
      <c r="E223" s="101" t="s">
        <v>58</v>
      </c>
      <c r="F223" s="553" t="s">
        <v>58</v>
      </c>
      <c r="G223" s="101" t="s">
        <v>58</v>
      </c>
      <c r="H223" s="553" t="s">
        <v>58</v>
      </c>
      <c r="I223" s="101" t="s">
        <v>58</v>
      </c>
      <c r="J223" s="553" t="s">
        <v>58</v>
      </c>
      <c r="K223" s="554" t="n">
        <v>24</v>
      </c>
      <c r="L223" s="555" t="n">
        <v>0.00559179869524697</v>
      </c>
      <c r="M223" s="554" t="s">
        <v>58</v>
      </c>
      <c r="N223" s="555" t="s">
        <v>58</v>
      </c>
      <c r="O223" s="554" t="s">
        <v>58</v>
      </c>
      <c r="P223" s="555" t="s">
        <v>58</v>
      </c>
      <c r="Q223" s="554" t="s">
        <v>58</v>
      </c>
      <c r="R223" s="555" t="s">
        <v>58</v>
      </c>
      <c r="S223" s="101" t="n">
        <v>84</v>
      </c>
      <c r="T223" s="553" t="n">
        <v>0.00493015612161052</v>
      </c>
      <c r="U223" s="101" t="s">
        <v>58</v>
      </c>
      <c r="V223" s="553" t="s">
        <v>58</v>
      </c>
      <c r="W223" s="101" t="s">
        <v>58</v>
      </c>
      <c r="X223" s="553" t="s">
        <v>58</v>
      </c>
      <c r="Y223" s="101" t="s">
        <v>58</v>
      </c>
      <c r="Z223" s="556" t="s">
        <v>58</v>
      </c>
    </row>
    <row r="224" customFormat="false" ht="15" hidden="false" customHeight="false" outlineLevel="0" collapsed="false">
      <c r="A224" s="536" t="s">
        <v>88</v>
      </c>
      <c r="B224" s="536"/>
      <c r="C224" s="101" t="n">
        <v>210</v>
      </c>
      <c r="D224" s="553" t="n">
        <v>1</v>
      </c>
      <c r="E224" s="101" t="s">
        <v>58</v>
      </c>
      <c r="F224" s="553" t="s">
        <v>58</v>
      </c>
      <c r="G224" s="101" t="s">
        <v>58</v>
      </c>
      <c r="H224" s="553" t="s">
        <v>58</v>
      </c>
      <c r="I224" s="101" t="s">
        <v>58</v>
      </c>
      <c r="J224" s="553" t="s">
        <v>58</v>
      </c>
      <c r="K224" s="554" t="n">
        <v>4292</v>
      </c>
      <c r="L224" s="555" t="n">
        <v>1</v>
      </c>
      <c r="M224" s="554" t="s">
        <v>58</v>
      </c>
      <c r="N224" s="555" t="s">
        <v>58</v>
      </c>
      <c r="O224" s="554" t="s">
        <v>58</v>
      </c>
      <c r="P224" s="555" t="s">
        <v>58</v>
      </c>
      <c r="Q224" s="554" t="s">
        <v>58</v>
      </c>
      <c r="R224" s="555" t="s">
        <v>58</v>
      </c>
      <c r="S224" s="101" t="n">
        <v>17038</v>
      </c>
      <c r="T224" s="553" t="n">
        <v>1</v>
      </c>
      <c r="U224" s="101" t="s">
        <v>58</v>
      </c>
      <c r="V224" s="553" t="s">
        <v>58</v>
      </c>
      <c r="W224" s="101" t="s">
        <v>58</v>
      </c>
      <c r="X224" s="553" t="s">
        <v>58</v>
      </c>
      <c r="Y224" s="101" t="s">
        <v>58</v>
      </c>
      <c r="Z224" s="556" t="s">
        <v>58</v>
      </c>
    </row>
    <row r="225" customFormat="false" ht="15.75" hidden="false" customHeight="true" outlineLevel="0" collapsed="false">
      <c r="A225" s="396" t="s">
        <v>420</v>
      </c>
      <c r="B225" s="396"/>
      <c r="C225" s="396"/>
      <c r="D225" s="396"/>
      <c r="E225" s="396"/>
      <c r="F225" s="396"/>
      <c r="G225" s="396"/>
      <c r="H225" s="396"/>
      <c r="I225" s="396"/>
      <c r="J225" s="396"/>
      <c r="K225" s="396"/>
      <c r="L225" s="396"/>
      <c r="M225" s="396"/>
      <c r="N225" s="396"/>
      <c r="O225" s="396"/>
      <c r="P225" s="396"/>
      <c r="Q225" s="396"/>
      <c r="R225" s="396"/>
      <c r="S225" s="396"/>
      <c r="T225" s="396"/>
      <c r="U225" s="396"/>
      <c r="V225" s="396"/>
      <c r="W225" s="396"/>
      <c r="X225" s="396"/>
      <c r="Y225" s="396"/>
      <c r="Z225" s="396"/>
    </row>
    <row r="226" customFormat="false" ht="15.75" hidden="false" customHeight="true" outlineLevel="0" collapsed="false">
      <c r="A226" s="549" t="s">
        <v>421</v>
      </c>
      <c r="B226" s="549"/>
      <c r="C226" s="549"/>
      <c r="D226" s="549"/>
      <c r="E226" s="549"/>
      <c r="F226" s="549"/>
      <c r="G226" s="549"/>
      <c r="H226" s="549"/>
      <c r="I226" s="549"/>
      <c r="J226" s="549"/>
      <c r="K226" s="549"/>
      <c r="L226" s="549"/>
      <c r="M226" s="549"/>
      <c r="N226" s="549"/>
      <c r="O226" s="549"/>
      <c r="P226" s="549"/>
      <c r="Q226" s="549"/>
      <c r="R226" s="549"/>
      <c r="S226" s="549"/>
      <c r="T226" s="549"/>
      <c r="U226" s="549"/>
      <c r="V226" s="549"/>
      <c r="W226" s="549"/>
      <c r="X226" s="549"/>
      <c r="Y226" s="549"/>
      <c r="Z226" s="549"/>
    </row>
    <row r="227" customFormat="false" ht="15.75" hidden="false" customHeight="true" outlineLevel="0" collapsed="false">
      <c r="A227" s="550" t="s">
        <v>422</v>
      </c>
      <c r="B227" s="550"/>
      <c r="C227" s="563" t="s">
        <v>58</v>
      </c>
      <c r="D227" s="564" t="s">
        <v>58</v>
      </c>
      <c r="E227" s="563" t="s">
        <v>58</v>
      </c>
      <c r="F227" s="564" t="s">
        <v>58</v>
      </c>
      <c r="G227" s="563" t="n">
        <v>5</v>
      </c>
      <c r="H227" s="564" t="n">
        <v>0.037037037037037</v>
      </c>
      <c r="I227" s="563" t="n">
        <v>9</v>
      </c>
      <c r="J227" s="564" t="n">
        <v>0.03125</v>
      </c>
      <c r="K227" s="310" t="s">
        <v>58</v>
      </c>
      <c r="L227" s="207" t="s">
        <v>58</v>
      </c>
      <c r="M227" s="310" t="s">
        <v>58</v>
      </c>
      <c r="N227" s="207" t="s">
        <v>58</v>
      </c>
      <c r="O227" s="565" t="n">
        <v>1243</v>
      </c>
      <c r="P227" s="402" t="n">
        <v>0.112488687782805</v>
      </c>
      <c r="Q227" s="310" t="n">
        <v>1854</v>
      </c>
      <c r="R227" s="207" t="n">
        <v>0.111458458578814</v>
      </c>
      <c r="S227" s="563" t="s">
        <v>58</v>
      </c>
      <c r="T227" s="564" t="s">
        <v>58</v>
      </c>
      <c r="U227" s="563" t="s">
        <v>58</v>
      </c>
      <c r="V227" s="564" t="s">
        <v>58</v>
      </c>
      <c r="W227" s="563" t="n">
        <v>5307</v>
      </c>
      <c r="X227" s="564" t="n">
        <v>0.144282529498124</v>
      </c>
      <c r="Y227" s="563" t="n">
        <v>6503</v>
      </c>
      <c r="Z227" s="566" t="n">
        <v>0.119613000533412</v>
      </c>
    </row>
    <row r="228" customFormat="false" ht="15.75" hidden="false" customHeight="true" outlineLevel="0" collapsed="false">
      <c r="A228" s="246" t="s">
        <v>423</v>
      </c>
      <c r="B228" s="246"/>
      <c r="C228" s="567" t="s">
        <v>58</v>
      </c>
      <c r="D228" s="568" t="s">
        <v>58</v>
      </c>
      <c r="E228" s="567" t="s">
        <v>58</v>
      </c>
      <c r="F228" s="568" t="s">
        <v>58</v>
      </c>
      <c r="G228" s="567" t="n">
        <v>34</v>
      </c>
      <c r="H228" s="568" t="n">
        <v>0.251851851851852</v>
      </c>
      <c r="I228" s="567" t="n">
        <v>16</v>
      </c>
      <c r="J228" s="568" t="n">
        <v>0.0555555555555556</v>
      </c>
      <c r="K228" s="247" t="s">
        <v>58</v>
      </c>
      <c r="L228" s="168" t="s">
        <v>58</v>
      </c>
      <c r="M228" s="247" t="s">
        <v>58</v>
      </c>
      <c r="N228" s="168" t="s">
        <v>58</v>
      </c>
      <c r="O228" s="537" t="n">
        <v>3500</v>
      </c>
      <c r="P228" s="405" t="n">
        <v>0.316742081447964</v>
      </c>
      <c r="Q228" s="247" t="n">
        <v>4311</v>
      </c>
      <c r="R228" s="168" t="n">
        <v>0.259167969219671</v>
      </c>
      <c r="S228" s="567" t="s">
        <v>58</v>
      </c>
      <c r="T228" s="568" t="s">
        <v>58</v>
      </c>
      <c r="U228" s="567" t="s">
        <v>58</v>
      </c>
      <c r="V228" s="568" t="s">
        <v>58</v>
      </c>
      <c r="W228" s="567" t="n">
        <v>11044</v>
      </c>
      <c r="X228" s="568" t="n">
        <v>0.300255559784677</v>
      </c>
      <c r="Y228" s="567" t="n">
        <v>14273</v>
      </c>
      <c r="Z228" s="569" t="n">
        <v>0.262530579211654</v>
      </c>
    </row>
    <row r="229" customFormat="false" ht="15" hidden="false" customHeight="true" outlineLevel="0" collapsed="false">
      <c r="A229" s="246" t="s">
        <v>380</v>
      </c>
      <c r="B229" s="246"/>
      <c r="C229" s="567" t="s">
        <v>58</v>
      </c>
      <c r="D229" s="568" t="s">
        <v>58</v>
      </c>
      <c r="E229" s="567" t="s">
        <v>58</v>
      </c>
      <c r="F229" s="568" t="s">
        <v>58</v>
      </c>
      <c r="G229" s="567" t="n">
        <v>96</v>
      </c>
      <c r="H229" s="568" t="n">
        <v>0.711111111111111</v>
      </c>
      <c r="I229" s="567" t="n">
        <v>263</v>
      </c>
      <c r="J229" s="568" t="n">
        <v>0.913194444444444</v>
      </c>
      <c r="K229" s="247" t="s">
        <v>58</v>
      </c>
      <c r="L229" s="168" t="s">
        <v>58</v>
      </c>
      <c r="M229" s="247" t="s">
        <v>58</v>
      </c>
      <c r="N229" s="168" t="s">
        <v>58</v>
      </c>
      <c r="O229" s="537" t="n">
        <v>6307</v>
      </c>
      <c r="P229" s="405" t="n">
        <v>0.570769230769231</v>
      </c>
      <c r="Q229" s="247" t="n">
        <v>10469</v>
      </c>
      <c r="R229" s="168" t="n">
        <v>0.629373572201515</v>
      </c>
      <c r="S229" s="567" t="s">
        <v>58</v>
      </c>
      <c r="T229" s="568" t="s">
        <v>58</v>
      </c>
      <c r="U229" s="567" t="s">
        <v>58</v>
      </c>
      <c r="V229" s="568" t="s">
        <v>58</v>
      </c>
      <c r="W229" s="567" t="n">
        <v>20431</v>
      </c>
      <c r="X229" s="568" t="n">
        <v>0.555461910717199</v>
      </c>
      <c r="Y229" s="567" t="n">
        <v>33591</v>
      </c>
      <c r="Z229" s="569" t="n">
        <v>0.617856420254934</v>
      </c>
    </row>
    <row r="230" customFormat="false" ht="15" hidden="false" customHeight="false" outlineLevel="0" collapsed="false">
      <c r="A230" s="536" t="s">
        <v>88</v>
      </c>
      <c r="B230" s="536"/>
      <c r="C230" s="570" t="s">
        <v>58</v>
      </c>
      <c r="D230" s="571" t="s">
        <v>58</v>
      </c>
      <c r="E230" s="570" t="s">
        <v>58</v>
      </c>
      <c r="F230" s="571" t="s">
        <v>58</v>
      </c>
      <c r="G230" s="570" t="n">
        <v>135</v>
      </c>
      <c r="H230" s="571" t="n">
        <v>1</v>
      </c>
      <c r="I230" s="570" t="n">
        <v>288</v>
      </c>
      <c r="J230" s="571" t="n">
        <v>1</v>
      </c>
      <c r="K230" s="322" t="s">
        <v>58</v>
      </c>
      <c r="L230" s="197" t="s">
        <v>58</v>
      </c>
      <c r="M230" s="322" t="s">
        <v>58</v>
      </c>
      <c r="N230" s="197" t="s">
        <v>58</v>
      </c>
      <c r="O230" s="401" t="n">
        <v>11050</v>
      </c>
      <c r="P230" s="545" t="n">
        <v>1</v>
      </c>
      <c r="Q230" s="322" t="n">
        <v>16634</v>
      </c>
      <c r="R230" s="197" t="n">
        <v>1</v>
      </c>
      <c r="S230" s="570" t="s">
        <v>58</v>
      </c>
      <c r="T230" s="571" t="s">
        <v>58</v>
      </c>
      <c r="U230" s="570" t="s">
        <v>58</v>
      </c>
      <c r="V230" s="571" t="s">
        <v>58</v>
      </c>
      <c r="W230" s="570" t="n">
        <v>36782</v>
      </c>
      <c r="X230" s="571" t="n">
        <v>1</v>
      </c>
      <c r="Y230" s="570" t="n">
        <v>54367</v>
      </c>
      <c r="Z230" s="572" t="n">
        <v>1</v>
      </c>
    </row>
    <row r="231" customFormat="false" ht="15.75" hidden="false" customHeight="true" outlineLevel="0" collapsed="false">
      <c r="A231" s="396" t="s">
        <v>424</v>
      </c>
      <c r="B231" s="396"/>
      <c r="C231" s="396"/>
      <c r="D231" s="396"/>
      <c r="E231" s="396"/>
      <c r="F231" s="396"/>
      <c r="G231" s="396"/>
      <c r="H231" s="396"/>
      <c r="I231" s="396"/>
      <c r="J231" s="396"/>
      <c r="K231" s="396"/>
      <c r="L231" s="396"/>
      <c r="M231" s="396"/>
      <c r="N231" s="396"/>
      <c r="O231" s="396"/>
      <c r="P231" s="396"/>
      <c r="Q231" s="396"/>
      <c r="R231" s="396"/>
      <c r="S231" s="396"/>
      <c r="T231" s="396"/>
      <c r="U231" s="396"/>
      <c r="V231" s="396"/>
      <c r="W231" s="396"/>
      <c r="X231" s="396"/>
      <c r="Y231" s="396"/>
      <c r="Z231" s="396"/>
    </row>
    <row r="232" customFormat="false" ht="15.75" hidden="false" customHeight="true" outlineLevel="0" collapsed="false">
      <c r="A232" s="549" t="s">
        <v>425</v>
      </c>
      <c r="B232" s="549"/>
      <c r="C232" s="549"/>
      <c r="D232" s="549"/>
      <c r="E232" s="549"/>
      <c r="F232" s="549"/>
      <c r="G232" s="549"/>
      <c r="H232" s="549"/>
      <c r="I232" s="549"/>
      <c r="J232" s="549"/>
      <c r="K232" s="549"/>
      <c r="L232" s="549"/>
      <c r="M232" s="549"/>
      <c r="N232" s="549"/>
      <c r="O232" s="549"/>
      <c r="P232" s="549"/>
      <c r="Q232" s="549"/>
      <c r="R232" s="549"/>
      <c r="S232" s="549"/>
      <c r="T232" s="549"/>
      <c r="U232" s="549"/>
      <c r="V232" s="549"/>
      <c r="W232" s="549"/>
      <c r="X232" s="549"/>
      <c r="Y232" s="549"/>
      <c r="Z232" s="549"/>
    </row>
    <row r="233" customFormat="false" ht="15" hidden="false" customHeight="false" outlineLevel="0" collapsed="false">
      <c r="A233" s="226" t="s">
        <v>426</v>
      </c>
      <c r="B233" s="226"/>
      <c r="C233" s="563" t="s">
        <v>58</v>
      </c>
      <c r="D233" s="564" t="s">
        <v>58</v>
      </c>
      <c r="E233" s="563" t="s">
        <v>58</v>
      </c>
      <c r="F233" s="564" t="s">
        <v>58</v>
      </c>
      <c r="G233" s="563" t="n">
        <v>7</v>
      </c>
      <c r="H233" s="564" t="n">
        <v>0.053030303030303</v>
      </c>
      <c r="I233" s="563" t="n">
        <v>48</v>
      </c>
      <c r="J233" s="564" t="n">
        <v>0.168421052631579</v>
      </c>
      <c r="K233" s="565" t="s">
        <v>58</v>
      </c>
      <c r="L233" s="402" t="s">
        <v>58</v>
      </c>
      <c r="M233" s="565" t="s">
        <v>58</v>
      </c>
      <c r="N233" s="402" t="s">
        <v>58</v>
      </c>
      <c r="O233" s="565" t="n">
        <v>695</v>
      </c>
      <c r="P233" s="402" t="n">
        <v>0.0632565759533995</v>
      </c>
      <c r="Q233" s="565" t="n">
        <v>1719</v>
      </c>
      <c r="R233" s="402" t="n">
        <v>0.103057553956835</v>
      </c>
      <c r="S233" s="563" t="s">
        <v>58</v>
      </c>
      <c r="T233" s="564" t="s">
        <v>58</v>
      </c>
      <c r="U233" s="563" t="s">
        <v>58</v>
      </c>
      <c r="V233" s="564" t="s">
        <v>58</v>
      </c>
      <c r="W233" s="573" t="n">
        <v>2631</v>
      </c>
      <c r="X233" s="564" t="n">
        <v>0.0722068227351319</v>
      </c>
      <c r="Y233" s="563" t="n">
        <v>6552</v>
      </c>
      <c r="Z233" s="566" t="n">
        <v>0.120330578512397</v>
      </c>
    </row>
    <row r="234" customFormat="false" ht="15" hidden="false" customHeight="false" outlineLevel="0" collapsed="false">
      <c r="A234" s="233" t="s">
        <v>427</v>
      </c>
      <c r="B234" s="233"/>
      <c r="C234" s="567" t="s">
        <v>58</v>
      </c>
      <c r="D234" s="568" t="s">
        <v>58</v>
      </c>
      <c r="E234" s="567" t="s">
        <v>58</v>
      </c>
      <c r="F234" s="568" t="s">
        <v>58</v>
      </c>
      <c r="G234" s="567" t="n">
        <v>16</v>
      </c>
      <c r="H234" s="568" t="n">
        <v>0.121212121212121</v>
      </c>
      <c r="I234" s="567" t="n">
        <v>61</v>
      </c>
      <c r="J234" s="568" t="n">
        <v>0.214035087719298</v>
      </c>
      <c r="K234" s="537" t="s">
        <v>58</v>
      </c>
      <c r="L234" s="405" t="s">
        <v>58</v>
      </c>
      <c r="M234" s="537" t="s">
        <v>58</v>
      </c>
      <c r="N234" s="405" t="s">
        <v>58</v>
      </c>
      <c r="O234" s="537" t="n">
        <v>2159</v>
      </c>
      <c r="P234" s="405" t="n">
        <v>0.196504960407755</v>
      </c>
      <c r="Q234" s="537" t="n">
        <v>4455</v>
      </c>
      <c r="R234" s="405" t="n">
        <v>0.267086330935252</v>
      </c>
      <c r="S234" s="567" t="s">
        <v>58</v>
      </c>
      <c r="T234" s="568" t="s">
        <v>58</v>
      </c>
      <c r="U234" s="567" t="s">
        <v>58</v>
      </c>
      <c r="V234" s="568" t="s">
        <v>58</v>
      </c>
      <c r="W234" s="574" t="n">
        <v>7624</v>
      </c>
      <c r="X234" s="568" t="n">
        <v>0.20923786261218</v>
      </c>
      <c r="Y234" s="567" t="n">
        <v>15848</v>
      </c>
      <c r="Z234" s="569" t="n">
        <v>0.291056014692378</v>
      </c>
    </row>
    <row r="235" customFormat="false" ht="15" hidden="false" customHeight="false" outlineLevel="0" collapsed="false">
      <c r="A235" s="233" t="s">
        <v>428</v>
      </c>
      <c r="B235" s="233"/>
      <c r="C235" s="567" t="s">
        <v>58</v>
      </c>
      <c r="D235" s="568" t="s">
        <v>58</v>
      </c>
      <c r="E235" s="567" t="s">
        <v>58</v>
      </c>
      <c r="F235" s="568" t="s">
        <v>58</v>
      </c>
      <c r="G235" s="567" t="n">
        <v>36</v>
      </c>
      <c r="H235" s="568" t="n">
        <v>0.272727272727273</v>
      </c>
      <c r="I235" s="567" t="n">
        <v>78</v>
      </c>
      <c r="J235" s="568" t="n">
        <v>0.273684210526316</v>
      </c>
      <c r="K235" s="537" t="s">
        <v>58</v>
      </c>
      <c r="L235" s="405" t="s">
        <v>58</v>
      </c>
      <c r="M235" s="537" t="s">
        <v>58</v>
      </c>
      <c r="N235" s="405" t="s">
        <v>58</v>
      </c>
      <c r="O235" s="537" t="n">
        <v>2494</v>
      </c>
      <c r="P235" s="405" t="n">
        <v>0.226995540183854</v>
      </c>
      <c r="Q235" s="537" t="n">
        <v>3760</v>
      </c>
      <c r="R235" s="405" t="n">
        <v>0.225419664268585</v>
      </c>
      <c r="S235" s="567" t="s">
        <v>58</v>
      </c>
      <c r="T235" s="568" t="s">
        <v>58</v>
      </c>
      <c r="U235" s="567" t="s">
        <v>58</v>
      </c>
      <c r="V235" s="568" t="s">
        <v>58</v>
      </c>
      <c r="W235" s="574" t="n">
        <v>8182</v>
      </c>
      <c r="X235" s="568" t="n">
        <v>0.224551966407772</v>
      </c>
      <c r="Y235" s="567" t="n">
        <v>12182</v>
      </c>
      <c r="Z235" s="569" t="n">
        <v>0.223728191000918</v>
      </c>
    </row>
    <row r="236" customFormat="false" ht="15" hidden="false" customHeight="false" outlineLevel="0" collapsed="false">
      <c r="A236" s="233" t="s">
        <v>429</v>
      </c>
      <c r="B236" s="233"/>
      <c r="C236" s="567" t="s">
        <v>58</v>
      </c>
      <c r="D236" s="568" t="s">
        <v>58</v>
      </c>
      <c r="E236" s="567" t="s">
        <v>58</v>
      </c>
      <c r="F236" s="568" t="s">
        <v>58</v>
      </c>
      <c r="G236" s="567" t="n">
        <v>73</v>
      </c>
      <c r="H236" s="568" t="n">
        <v>0.553030303030303</v>
      </c>
      <c r="I236" s="567" t="n">
        <v>98</v>
      </c>
      <c r="J236" s="568" t="n">
        <v>0.343859649122807</v>
      </c>
      <c r="K236" s="537" t="s">
        <v>58</v>
      </c>
      <c r="L236" s="405" t="s">
        <v>58</v>
      </c>
      <c r="M236" s="537" t="s">
        <v>58</v>
      </c>
      <c r="N236" s="405" t="s">
        <v>58</v>
      </c>
      <c r="O236" s="537" t="n">
        <v>5639</v>
      </c>
      <c r="P236" s="405" t="n">
        <v>0.513242923454992</v>
      </c>
      <c r="Q236" s="537" t="n">
        <v>6746</v>
      </c>
      <c r="R236" s="405" t="n">
        <v>0.404436450839329</v>
      </c>
      <c r="S236" s="567" t="s">
        <v>58</v>
      </c>
      <c r="T236" s="568" t="s">
        <v>58</v>
      </c>
      <c r="U236" s="567" t="s">
        <v>58</v>
      </c>
      <c r="V236" s="568" t="s">
        <v>58</v>
      </c>
      <c r="W236" s="574" t="n">
        <v>18000</v>
      </c>
      <c r="X236" s="568" t="n">
        <v>0.494003348244916</v>
      </c>
      <c r="Y236" s="567" t="n">
        <v>19868</v>
      </c>
      <c r="Z236" s="569" t="n">
        <v>0.364885215794307</v>
      </c>
    </row>
    <row r="237" customFormat="false" ht="15" hidden="false" customHeight="false" outlineLevel="0" collapsed="false">
      <c r="A237" s="536" t="s">
        <v>88</v>
      </c>
      <c r="B237" s="536"/>
      <c r="C237" s="570" t="s">
        <v>58</v>
      </c>
      <c r="D237" s="571" t="s">
        <v>58</v>
      </c>
      <c r="E237" s="570" t="s">
        <v>58</v>
      </c>
      <c r="F237" s="571" t="s">
        <v>58</v>
      </c>
      <c r="G237" s="570" t="n">
        <v>132</v>
      </c>
      <c r="H237" s="571" t="n">
        <v>1</v>
      </c>
      <c r="I237" s="570" t="n">
        <v>285</v>
      </c>
      <c r="J237" s="571" t="n">
        <v>1</v>
      </c>
      <c r="K237" s="401" t="s">
        <v>58</v>
      </c>
      <c r="L237" s="545" t="s">
        <v>58</v>
      </c>
      <c r="M237" s="401" t="s">
        <v>58</v>
      </c>
      <c r="N237" s="545" t="s">
        <v>58</v>
      </c>
      <c r="O237" s="401" t="n">
        <v>10987</v>
      </c>
      <c r="P237" s="545" t="n">
        <v>1</v>
      </c>
      <c r="Q237" s="401" t="n">
        <v>16680</v>
      </c>
      <c r="R237" s="545" t="n">
        <v>1</v>
      </c>
      <c r="S237" s="570" t="s">
        <v>58</v>
      </c>
      <c r="T237" s="571" t="s">
        <v>58</v>
      </c>
      <c r="U237" s="570" t="s">
        <v>58</v>
      </c>
      <c r="V237" s="571" t="s">
        <v>58</v>
      </c>
      <c r="W237" s="575" t="n">
        <v>36437</v>
      </c>
      <c r="X237" s="571" t="n">
        <v>1</v>
      </c>
      <c r="Y237" s="570" t="n">
        <v>54450</v>
      </c>
      <c r="Z237" s="572" t="n">
        <v>1</v>
      </c>
    </row>
    <row r="238" customFormat="false" ht="15.75" hidden="false" customHeight="true" outlineLevel="0" collapsed="false">
      <c r="A238" s="396" t="s">
        <v>430</v>
      </c>
      <c r="B238" s="396"/>
      <c r="C238" s="396"/>
      <c r="D238" s="396"/>
      <c r="E238" s="396"/>
      <c r="F238" s="396"/>
      <c r="G238" s="396"/>
      <c r="H238" s="396"/>
      <c r="I238" s="396"/>
      <c r="J238" s="396"/>
      <c r="K238" s="396"/>
      <c r="L238" s="396"/>
      <c r="M238" s="396"/>
      <c r="N238" s="396"/>
      <c r="O238" s="396"/>
      <c r="P238" s="396"/>
      <c r="Q238" s="396"/>
      <c r="R238" s="396"/>
      <c r="S238" s="396"/>
      <c r="T238" s="396"/>
      <c r="U238" s="396"/>
      <c r="V238" s="396"/>
      <c r="W238" s="396"/>
      <c r="X238" s="396"/>
      <c r="Y238" s="396"/>
      <c r="Z238" s="396"/>
    </row>
    <row r="239" customFormat="false" ht="15.75" hidden="false" customHeight="true" outlineLevel="0" collapsed="false">
      <c r="A239" s="549" t="s">
        <v>431</v>
      </c>
      <c r="B239" s="549"/>
      <c r="C239" s="549"/>
      <c r="D239" s="549"/>
      <c r="E239" s="549"/>
      <c r="F239" s="549"/>
      <c r="G239" s="549"/>
      <c r="H239" s="549"/>
      <c r="I239" s="549"/>
      <c r="J239" s="549"/>
      <c r="K239" s="549"/>
      <c r="L239" s="549"/>
      <c r="M239" s="549"/>
      <c r="N239" s="549"/>
      <c r="O239" s="549"/>
      <c r="P239" s="549"/>
      <c r="Q239" s="549"/>
      <c r="R239" s="549"/>
      <c r="S239" s="549"/>
      <c r="T239" s="549"/>
      <c r="U239" s="549"/>
      <c r="V239" s="549"/>
      <c r="W239" s="549"/>
      <c r="X239" s="549"/>
      <c r="Y239" s="549"/>
      <c r="Z239" s="549"/>
    </row>
    <row r="240" customFormat="false" ht="15" hidden="false" customHeight="false" outlineLevel="0" collapsed="false">
      <c r="A240" s="226" t="s">
        <v>432</v>
      </c>
      <c r="B240" s="226"/>
      <c r="C240" s="186" t="s">
        <v>58</v>
      </c>
      <c r="D240" s="154" t="s">
        <v>58</v>
      </c>
      <c r="E240" s="186" t="s">
        <v>58</v>
      </c>
      <c r="F240" s="154" t="s">
        <v>58</v>
      </c>
      <c r="G240" s="186" t="n">
        <v>1</v>
      </c>
      <c r="H240" s="154" t="n">
        <v>0.0075187969924812</v>
      </c>
      <c r="I240" s="186" t="n">
        <v>7</v>
      </c>
      <c r="J240" s="154" t="n">
        <v>0.0245614035087719</v>
      </c>
      <c r="K240" s="310" t="s">
        <v>58</v>
      </c>
      <c r="L240" s="207" t="s">
        <v>58</v>
      </c>
      <c r="M240" s="310" t="s">
        <v>58</v>
      </c>
      <c r="N240" s="207" t="s">
        <v>58</v>
      </c>
      <c r="O240" s="310" t="n">
        <v>1459</v>
      </c>
      <c r="P240" s="207" t="n">
        <v>0.131358602682993</v>
      </c>
      <c r="Q240" s="310" t="n">
        <v>731</v>
      </c>
      <c r="R240" s="207" t="n">
        <v>0.0436209571547917</v>
      </c>
      <c r="S240" s="186" t="s">
        <v>58</v>
      </c>
      <c r="T240" s="154" t="s">
        <v>58</v>
      </c>
      <c r="U240" s="186" t="s">
        <v>58</v>
      </c>
      <c r="V240" s="154" t="s">
        <v>58</v>
      </c>
      <c r="W240" s="188" t="n">
        <v>7650</v>
      </c>
      <c r="X240" s="154" t="n">
        <v>0.207699826238054</v>
      </c>
      <c r="Y240" s="186" t="n">
        <v>3297</v>
      </c>
      <c r="Z240" s="159" t="n">
        <v>0.0602191780821918</v>
      </c>
    </row>
    <row r="241" customFormat="false" ht="15" hidden="false" customHeight="false" outlineLevel="0" collapsed="false">
      <c r="A241" s="233" t="s">
        <v>433</v>
      </c>
      <c r="B241" s="233"/>
      <c r="C241" s="192" t="s">
        <v>58</v>
      </c>
      <c r="D241" s="164" t="s">
        <v>58</v>
      </c>
      <c r="E241" s="192" t="s">
        <v>58</v>
      </c>
      <c r="F241" s="164" t="s">
        <v>58</v>
      </c>
      <c r="G241" s="192" t="n">
        <v>132</v>
      </c>
      <c r="H241" s="164" t="n">
        <v>0.992481203007519</v>
      </c>
      <c r="I241" s="192" t="n">
        <v>278</v>
      </c>
      <c r="J241" s="164" t="n">
        <v>0.975438596491228</v>
      </c>
      <c r="K241" s="247" t="s">
        <v>58</v>
      </c>
      <c r="L241" s="168" t="s">
        <v>58</v>
      </c>
      <c r="M241" s="247" t="s">
        <v>58</v>
      </c>
      <c r="N241" s="168" t="s">
        <v>58</v>
      </c>
      <c r="O241" s="247" t="n">
        <v>9648</v>
      </c>
      <c r="P241" s="168" t="n">
        <v>0.868641397317007</v>
      </c>
      <c r="Q241" s="247" t="n">
        <v>16027</v>
      </c>
      <c r="R241" s="168" t="n">
        <v>0.956379042845208</v>
      </c>
      <c r="S241" s="192" t="s">
        <v>58</v>
      </c>
      <c r="T241" s="164" t="s">
        <v>58</v>
      </c>
      <c r="U241" s="192" t="s">
        <v>58</v>
      </c>
      <c r="V241" s="164" t="s">
        <v>58</v>
      </c>
      <c r="W241" s="161" t="n">
        <v>29182</v>
      </c>
      <c r="X241" s="164" t="n">
        <v>0.792300173761946</v>
      </c>
      <c r="Y241" s="192" t="n">
        <v>51453</v>
      </c>
      <c r="Z241" s="169" t="n">
        <v>0.939780821917808</v>
      </c>
    </row>
    <row r="242" customFormat="false" ht="15" hidden="false" customHeight="false" outlineLevel="0" collapsed="false">
      <c r="A242" s="536" t="s">
        <v>88</v>
      </c>
      <c r="B242" s="536"/>
      <c r="C242" s="320" t="s">
        <v>58</v>
      </c>
      <c r="D242" s="193" t="s">
        <v>58</v>
      </c>
      <c r="E242" s="320" t="s">
        <v>58</v>
      </c>
      <c r="F242" s="193" t="s">
        <v>58</v>
      </c>
      <c r="G242" s="320" t="n">
        <v>133</v>
      </c>
      <c r="H242" s="193" t="n">
        <v>1</v>
      </c>
      <c r="I242" s="320" t="n">
        <v>285</v>
      </c>
      <c r="J242" s="193" t="n">
        <v>1</v>
      </c>
      <c r="K242" s="322" t="s">
        <v>58</v>
      </c>
      <c r="L242" s="197" t="s">
        <v>58</v>
      </c>
      <c r="M242" s="322" t="s">
        <v>58</v>
      </c>
      <c r="N242" s="197" t="s">
        <v>58</v>
      </c>
      <c r="O242" s="322" t="n">
        <v>11107</v>
      </c>
      <c r="P242" s="197" t="n">
        <v>1</v>
      </c>
      <c r="Q242" s="322" t="n">
        <v>16758</v>
      </c>
      <c r="R242" s="197" t="n">
        <v>1</v>
      </c>
      <c r="S242" s="320" t="s">
        <v>58</v>
      </c>
      <c r="T242" s="193" t="s">
        <v>58</v>
      </c>
      <c r="U242" s="320" t="s">
        <v>58</v>
      </c>
      <c r="V242" s="202" t="s">
        <v>58</v>
      </c>
      <c r="W242" s="151" t="n">
        <v>36832</v>
      </c>
      <c r="X242" s="193" t="n">
        <v>1</v>
      </c>
      <c r="Y242" s="320" t="n">
        <v>54750</v>
      </c>
      <c r="Z242" s="198" t="n">
        <v>1</v>
      </c>
    </row>
    <row r="243" customFormat="false" ht="31.5" hidden="false" customHeight="true" outlineLevel="0" collapsed="false">
      <c r="A243" s="275" t="s">
        <v>434</v>
      </c>
      <c r="B243" s="275"/>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row>
    <row r="244" customFormat="false" ht="15" hidden="false" customHeight="false" outlineLevel="0" collapsed="false">
      <c r="A244" s="226" t="s">
        <v>435</v>
      </c>
      <c r="B244" s="226"/>
      <c r="C244" s="186" t="s">
        <v>58</v>
      </c>
      <c r="D244" s="154" t="s">
        <v>58</v>
      </c>
      <c r="E244" s="186" t="s">
        <v>58</v>
      </c>
      <c r="F244" s="154" t="s">
        <v>58</v>
      </c>
      <c r="G244" s="186" t="n">
        <v>35</v>
      </c>
      <c r="H244" s="154" t="n">
        <v>0.289256198347107</v>
      </c>
      <c r="I244" s="186" t="s">
        <v>58</v>
      </c>
      <c r="J244" s="154" t="s">
        <v>58</v>
      </c>
      <c r="K244" s="310" t="s">
        <v>58</v>
      </c>
      <c r="L244" s="207" t="s">
        <v>58</v>
      </c>
      <c r="M244" s="310" t="s">
        <v>58</v>
      </c>
      <c r="N244" s="207" t="s">
        <v>58</v>
      </c>
      <c r="O244" s="310" t="n">
        <v>1958</v>
      </c>
      <c r="P244" s="207" t="n">
        <v>0.269622693472873</v>
      </c>
      <c r="Q244" s="310" t="s">
        <v>58</v>
      </c>
      <c r="R244" s="207" t="s">
        <v>58</v>
      </c>
      <c r="S244" s="186" t="s">
        <v>58</v>
      </c>
      <c r="T244" s="154" t="s">
        <v>58</v>
      </c>
      <c r="U244" s="186" t="s">
        <v>58</v>
      </c>
      <c r="V244" s="154" t="s">
        <v>58</v>
      </c>
      <c r="W244" s="186" t="n">
        <v>6240</v>
      </c>
      <c r="X244" s="154" t="n">
        <v>0.291357332959798</v>
      </c>
      <c r="Y244" s="186" t="s">
        <v>58</v>
      </c>
      <c r="Z244" s="159" t="s">
        <v>58</v>
      </c>
    </row>
    <row r="245" customFormat="false" ht="15" hidden="false" customHeight="false" outlineLevel="0" collapsed="false">
      <c r="A245" s="233" t="s">
        <v>436</v>
      </c>
      <c r="B245" s="233"/>
      <c r="C245" s="192" t="s">
        <v>58</v>
      </c>
      <c r="D245" s="164" t="s">
        <v>58</v>
      </c>
      <c r="E245" s="192" t="s">
        <v>58</v>
      </c>
      <c r="F245" s="164" t="s">
        <v>58</v>
      </c>
      <c r="G245" s="192" t="n">
        <v>10</v>
      </c>
      <c r="H245" s="164" t="n">
        <v>0.0826446280991736</v>
      </c>
      <c r="I245" s="192" t="s">
        <v>58</v>
      </c>
      <c r="J245" s="164" t="s">
        <v>58</v>
      </c>
      <c r="K245" s="247" t="s">
        <v>58</v>
      </c>
      <c r="L245" s="168" t="s">
        <v>58</v>
      </c>
      <c r="M245" s="247" t="s">
        <v>58</v>
      </c>
      <c r="N245" s="168" t="s">
        <v>58</v>
      </c>
      <c r="O245" s="247" t="n">
        <v>1517</v>
      </c>
      <c r="P245" s="168" t="n">
        <v>0.208895621041036</v>
      </c>
      <c r="Q245" s="247" t="s">
        <v>58</v>
      </c>
      <c r="R245" s="168" t="s">
        <v>58</v>
      </c>
      <c r="S245" s="192" t="s">
        <v>58</v>
      </c>
      <c r="T245" s="164" t="s">
        <v>58</v>
      </c>
      <c r="U245" s="192" t="s">
        <v>58</v>
      </c>
      <c r="V245" s="164" t="s">
        <v>58</v>
      </c>
      <c r="W245" s="192" t="n">
        <v>4296</v>
      </c>
      <c r="X245" s="164" t="n">
        <v>0.200588317691553</v>
      </c>
      <c r="Y245" s="192" t="s">
        <v>58</v>
      </c>
      <c r="Z245" s="169" t="s">
        <v>58</v>
      </c>
    </row>
    <row r="246" customFormat="false" ht="15" hidden="false" customHeight="false" outlineLevel="0" collapsed="false">
      <c r="A246" s="233" t="s">
        <v>437</v>
      </c>
      <c r="B246" s="233"/>
      <c r="C246" s="192" t="s">
        <v>58</v>
      </c>
      <c r="D246" s="164" t="s">
        <v>58</v>
      </c>
      <c r="E246" s="192" t="s">
        <v>58</v>
      </c>
      <c r="F246" s="164" t="s">
        <v>58</v>
      </c>
      <c r="G246" s="192" t="n">
        <v>27</v>
      </c>
      <c r="H246" s="164" t="n">
        <v>0.223140495867769</v>
      </c>
      <c r="I246" s="192" t="s">
        <v>58</v>
      </c>
      <c r="J246" s="164" t="s">
        <v>58</v>
      </c>
      <c r="K246" s="247" t="s">
        <v>58</v>
      </c>
      <c r="L246" s="168" t="s">
        <v>58</v>
      </c>
      <c r="M246" s="247" t="s">
        <v>58</v>
      </c>
      <c r="N246" s="168" t="s">
        <v>58</v>
      </c>
      <c r="O246" s="247" t="n">
        <v>1684</v>
      </c>
      <c r="P246" s="168" t="n">
        <v>0.231892040760121</v>
      </c>
      <c r="Q246" s="247" t="s">
        <v>58</v>
      </c>
      <c r="R246" s="168" t="s">
        <v>58</v>
      </c>
      <c r="S246" s="192" t="s">
        <v>58</v>
      </c>
      <c r="T246" s="164" t="s">
        <v>58</v>
      </c>
      <c r="U246" s="192" t="s">
        <v>58</v>
      </c>
      <c r="V246" s="164" t="s">
        <v>58</v>
      </c>
      <c r="W246" s="192" t="n">
        <v>5005</v>
      </c>
      <c r="X246" s="164" t="n">
        <v>0.233692860811505</v>
      </c>
      <c r="Y246" s="192" t="s">
        <v>58</v>
      </c>
      <c r="Z246" s="169" t="s">
        <v>58</v>
      </c>
    </row>
    <row r="247" customFormat="false" ht="15" hidden="false" customHeight="false" outlineLevel="0" collapsed="false">
      <c r="A247" s="233" t="s">
        <v>438</v>
      </c>
      <c r="B247" s="233"/>
      <c r="C247" s="192" t="s">
        <v>58</v>
      </c>
      <c r="D247" s="164" t="s">
        <v>58</v>
      </c>
      <c r="E247" s="192" t="s">
        <v>58</v>
      </c>
      <c r="F247" s="164" t="s">
        <v>58</v>
      </c>
      <c r="G247" s="192" t="n">
        <v>49</v>
      </c>
      <c r="H247" s="164" t="n">
        <v>0.40495867768595</v>
      </c>
      <c r="I247" s="192" t="s">
        <v>58</v>
      </c>
      <c r="J247" s="164" t="s">
        <v>58</v>
      </c>
      <c r="K247" s="247" t="s">
        <v>58</v>
      </c>
      <c r="L247" s="168" t="s">
        <v>58</v>
      </c>
      <c r="M247" s="247" t="s">
        <v>58</v>
      </c>
      <c r="N247" s="168" t="s">
        <v>58</v>
      </c>
      <c r="O247" s="247" t="n">
        <v>2103</v>
      </c>
      <c r="P247" s="168" t="n">
        <v>0.289589644725971</v>
      </c>
      <c r="Q247" s="247" t="s">
        <v>58</v>
      </c>
      <c r="R247" s="168" t="s">
        <v>58</v>
      </c>
      <c r="S247" s="192" t="s">
        <v>58</v>
      </c>
      <c r="T247" s="164" t="s">
        <v>58</v>
      </c>
      <c r="U247" s="192" t="s">
        <v>58</v>
      </c>
      <c r="V247" s="164" t="s">
        <v>58</v>
      </c>
      <c r="W247" s="192" t="n">
        <v>5876</v>
      </c>
      <c r="X247" s="164" t="n">
        <v>0.274361488537143</v>
      </c>
      <c r="Y247" s="192" t="s">
        <v>58</v>
      </c>
      <c r="Z247" s="169" t="s">
        <v>58</v>
      </c>
    </row>
    <row r="248" customFormat="false" ht="15" hidden="false" customHeight="false" outlineLevel="0" collapsed="false">
      <c r="A248" s="536" t="s">
        <v>88</v>
      </c>
      <c r="B248" s="536"/>
      <c r="C248" s="320" t="s">
        <v>58</v>
      </c>
      <c r="D248" s="193" t="s">
        <v>58</v>
      </c>
      <c r="E248" s="320" t="s">
        <v>58</v>
      </c>
      <c r="F248" s="193" t="s">
        <v>58</v>
      </c>
      <c r="G248" s="320" t="n">
        <v>121</v>
      </c>
      <c r="H248" s="193" t="n">
        <v>1</v>
      </c>
      <c r="I248" s="320" t="s">
        <v>58</v>
      </c>
      <c r="J248" s="193" t="s">
        <v>58</v>
      </c>
      <c r="K248" s="322" t="s">
        <v>58</v>
      </c>
      <c r="L248" s="197" t="s">
        <v>58</v>
      </c>
      <c r="M248" s="322" t="s">
        <v>58</v>
      </c>
      <c r="N248" s="197" t="s">
        <v>58</v>
      </c>
      <c r="O248" s="322" t="n">
        <v>7262</v>
      </c>
      <c r="P248" s="197" t="n">
        <v>1</v>
      </c>
      <c r="Q248" s="322" t="s">
        <v>58</v>
      </c>
      <c r="R248" s="197" t="s">
        <v>58</v>
      </c>
      <c r="S248" s="320" t="s">
        <v>58</v>
      </c>
      <c r="T248" s="193" t="s">
        <v>58</v>
      </c>
      <c r="U248" s="320" t="s">
        <v>58</v>
      </c>
      <c r="V248" s="193" t="s">
        <v>58</v>
      </c>
      <c r="W248" s="320" t="n">
        <v>21417</v>
      </c>
      <c r="X248" s="193" t="n">
        <v>1</v>
      </c>
      <c r="Y248" s="320" t="s">
        <v>58</v>
      </c>
      <c r="Z248" s="198" t="s">
        <v>58</v>
      </c>
    </row>
    <row r="249" customFormat="false" ht="31.5" hidden="false" customHeight="true" outlineLevel="0" collapsed="false">
      <c r="A249" s="275" t="s">
        <v>439</v>
      </c>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row>
    <row r="250" customFormat="false" ht="15" hidden="false" customHeight="false" outlineLevel="0" collapsed="false">
      <c r="A250" s="226" t="s">
        <v>440</v>
      </c>
      <c r="B250" s="226"/>
      <c r="C250" s="186" t="s">
        <v>58</v>
      </c>
      <c r="D250" s="154" t="s">
        <v>58</v>
      </c>
      <c r="E250" s="186" t="s">
        <v>58</v>
      </c>
      <c r="F250" s="154" t="s">
        <v>58</v>
      </c>
      <c r="G250" s="186" t="n">
        <v>7</v>
      </c>
      <c r="H250" s="154" t="n">
        <v>0.0614035087719298</v>
      </c>
      <c r="I250" s="186" t="s">
        <v>58</v>
      </c>
      <c r="J250" s="154" t="s">
        <v>58</v>
      </c>
      <c r="K250" s="310" t="s">
        <v>58</v>
      </c>
      <c r="L250" s="207" t="s">
        <v>58</v>
      </c>
      <c r="M250" s="310" t="s">
        <v>58</v>
      </c>
      <c r="N250" s="207" t="s">
        <v>58</v>
      </c>
      <c r="O250" s="310" t="n">
        <v>552</v>
      </c>
      <c r="P250" s="207" t="n">
        <v>0.0794358900561232</v>
      </c>
      <c r="Q250" s="310" t="s">
        <v>58</v>
      </c>
      <c r="R250" s="207" t="s">
        <v>58</v>
      </c>
      <c r="S250" s="186" t="s">
        <v>58</v>
      </c>
      <c r="T250" s="154" t="s">
        <v>58</v>
      </c>
      <c r="U250" s="186" t="s">
        <v>58</v>
      </c>
      <c r="V250" s="154" t="s">
        <v>58</v>
      </c>
      <c r="W250" s="186" t="n">
        <v>1331</v>
      </c>
      <c r="X250" s="154" t="n">
        <v>0.0654343444275109</v>
      </c>
      <c r="Y250" s="186" t="s">
        <v>58</v>
      </c>
      <c r="Z250" s="159" t="s">
        <v>58</v>
      </c>
    </row>
    <row r="251" customFormat="false" ht="15" hidden="false" customHeight="false" outlineLevel="0" collapsed="false">
      <c r="A251" s="233" t="s">
        <v>441</v>
      </c>
      <c r="B251" s="233"/>
      <c r="C251" s="192" t="s">
        <v>58</v>
      </c>
      <c r="D251" s="164" t="s">
        <v>58</v>
      </c>
      <c r="E251" s="192" t="s">
        <v>58</v>
      </c>
      <c r="F251" s="164" t="s">
        <v>58</v>
      </c>
      <c r="G251" s="192" t="n">
        <v>6</v>
      </c>
      <c r="H251" s="164" t="n">
        <v>0.0526315789473684</v>
      </c>
      <c r="I251" s="192" t="s">
        <v>58</v>
      </c>
      <c r="J251" s="164" t="s">
        <v>58</v>
      </c>
      <c r="K251" s="247" t="s">
        <v>58</v>
      </c>
      <c r="L251" s="168" t="s">
        <v>58</v>
      </c>
      <c r="M251" s="247" t="s">
        <v>58</v>
      </c>
      <c r="N251" s="168" t="s">
        <v>58</v>
      </c>
      <c r="O251" s="247" t="n">
        <v>434</v>
      </c>
      <c r="P251" s="168" t="n">
        <v>0.0624550295006476</v>
      </c>
      <c r="Q251" s="247" t="s">
        <v>58</v>
      </c>
      <c r="R251" s="168" t="s">
        <v>58</v>
      </c>
      <c r="S251" s="192" t="s">
        <v>58</v>
      </c>
      <c r="T251" s="164" t="s">
        <v>58</v>
      </c>
      <c r="U251" s="192" t="s">
        <v>58</v>
      </c>
      <c r="V251" s="164" t="s">
        <v>58</v>
      </c>
      <c r="W251" s="192" t="n">
        <v>1572</v>
      </c>
      <c r="X251" s="164" t="n">
        <v>0.07728233616833</v>
      </c>
      <c r="Y251" s="192" t="s">
        <v>58</v>
      </c>
      <c r="Z251" s="169" t="s">
        <v>58</v>
      </c>
    </row>
    <row r="252" customFormat="false" ht="15" hidden="false" customHeight="false" outlineLevel="0" collapsed="false">
      <c r="A252" s="233" t="s">
        <v>442</v>
      </c>
      <c r="B252" s="233"/>
      <c r="C252" s="192" t="s">
        <v>58</v>
      </c>
      <c r="D252" s="164" t="s">
        <v>58</v>
      </c>
      <c r="E252" s="192" t="s">
        <v>58</v>
      </c>
      <c r="F252" s="164" t="s">
        <v>58</v>
      </c>
      <c r="G252" s="192" t="n">
        <v>2</v>
      </c>
      <c r="H252" s="164" t="n">
        <v>0.0175438596491228</v>
      </c>
      <c r="I252" s="192" t="s">
        <v>58</v>
      </c>
      <c r="J252" s="164" t="s">
        <v>58</v>
      </c>
      <c r="K252" s="247" t="s">
        <v>58</v>
      </c>
      <c r="L252" s="168" t="s">
        <v>58</v>
      </c>
      <c r="M252" s="247" t="s">
        <v>58</v>
      </c>
      <c r="N252" s="168" t="s">
        <v>58</v>
      </c>
      <c r="O252" s="247" t="n">
        <v>172</v>
      </c>
      <c r="P252" s="168" t="n">
        <v>0.0247517628435746</v>
      </c>
      <c r="Q252" s="247" t="s">
        <v>58</v>
      </c>
      <c r="R252" s="168" t="s">
        <v>58</v>
      </c>
      <c r="S252" s="192" t="s">
        <v>58</v>
      </c>
      <c r="T252" s="164" t="s">
        <v>58</v>
      </c>
      <c r="U252" s="192" t="s">
        <v>58</v>
      </c>
      <c r="V252" s="164" t="s">
        <v>58</v>
      </c>
      <c r="W252" s="192" t="n">
        <v>583</v>
      </c>
      <c r="X252" s="164" t="n">
        <v>0.0286613244186618</v>
      </c>
      <c r="Y252" s="192" t="s">
        <v>58</v>
      </c>
      <c r="Z252" s="169" t="s">
        <v>58</v>
      </c>
    </row>
    <row r="253" customFormat="false" ht="15" hidden="false" customHeight="false" outlineLevel="0" collapsed="false">
      <c r="A253" s="233" t="s">
        <v>443</v>
      </c>
      <c r="B253" s="233"/>
      <c r="C253" s="192" t="s">
        <v>58</v>
      </c>
      <c r="D253" s="164" t="s">
        <v>58</v>
      </c>
      <c r="E253" s="192" t="s">
        <v>58</v>
      </c>
      <c r="F253" s="164" t="s">
        <v>58</v>
      </c>
      <c r="G253" s="192" t="n">
        <v>5</v>
      </c>
      <c r="H253" s="164" t="n">
        <v>0.043859649122807</v>
      </c>
      <c r="I253" s="192" t="s">
        <v>58</v>
      </c>
      <c r="J253" s="164" t="s">
        <v>58</v>
      </c>
      <c r="K253" s="247" t="s">
        <v>58</v>
      </c>
      <c r="L253" s="168" t="s">
        <v>58</v>
      </c>
      <c r="M253" s="247" t="s">
        <v>58</v>
      </c>
      <c r="N253" s="168" t="s">
        <v>58</v>
      </c>
      <c r="O253" s="247" t="n">
        <v>561</v>
      </c>
      <c r="P253" s="168" t="n">
        <v>0.080731040437473</v>
      </c>
      <c r="Q253" s="247" t="s">
        <v>58</v>
      </c>
      <c r="R253" s="168" t="s">
        <v>58</v>
      </c>
      <c r="S253" s="192" t="s">
        <v>58</v>
      </c>
      <c r="T253" s="164" t="s">
        <v>58</v>
      </c>
      <c r="U253" s="192" t="s">
        <v>58</v>
      </c>
      <c r="V253" s="164" t="s">
        <v>58</v>
      </c>
      <c r="W253" s="192" t="n">
        <v>1324</v>
      </c>
      <c r="X253" s="164" t="n">
        <v>0.0650902118873212</v>
      </c>
      <c r="Y253" s="192" t="s">
        <v>58</v>
      </c>
      <c r="Z253" s="169" t="s">
        <v>58</v>
      </c>
    </row>
    <row r="254" customFormat="false" ht="15" hidden="false" customHeight="false" outlineLevel="0" collapsed="false">
      <c r="A254" s="233" t="s">
        <v>444</v>
      </c>
      <c r="B254" s="233"/>
      <c r="C254" s="192" t="s">
        <v>58</v>
      </c>
      <c r="D254" s="164" t="s">
        <v>58</v>
      </c>
      <c r="E254" s="192" t="s">
        <v>58</v>
      </c>
      <c r="F254" s="164" t="s">
        <v>58</v>
      </c>
      <c r="G254" s="192" t="n">
        <v>3</v>
      </c>
      <c r="H254" s="164" t="n">
        <v>0.0263157894736842</v>
      </c>
      <c r="I254" s="192" t="s">
        <v>58</v>
      </c>
      <c r="J254" s="164" t="s">
        <v>58</v>
      </c>
      <c r="K254" s="247" t="s">
        <v>58</v>
      </c>
      <c r="L254" s="168" t="s">
        <v>58</v>
      </c>
      <c r="M254" s="247" t="s">
        <v>58</v>
      </c>
      <c r="N254" s="168" t="s">
        <v>58</v>
      </c>
      <c r="O254" s="247" t="n">
        <v>324</v>
      </c>
      <c r="P254" s="168" t="n">
        <v>0.0466254137285941</v>
      </c>
      <c r="Q254" s="247" t="s">
        <v>58</v>
      </c>
      <c r="R254" s="168" t="s">
        <v>58</v>
      </c>
      <c r="S254" s="192" t="s">
        <v>58</v>
      </c>
      <c r="T254" s="164" t="s">
        <v>58</v>
      </c>
      <c r="U254" s="192" t="s">
        <v>58</v>
      </c>
      <c r="V254" s="164" t="s">
        <v>58</v>
      </c>
      <c r="W254" s="192" t="n">
        <v>890</v>
      </c>
      <c r="X254" s="164" t="n">
        <v>0.0437539943955558</v>
      </c>
      <c r="Y254" s="192" t="s">
        <v>58</v>
      </c>
      <c r="Z254" s="169" t="s">
        <v>58</v>
      </c>
    </row>
    <row r="255" customFormat="false" ht="15" hidden="false" customHeight="false" outlineLevel="0" collapsed="false">
      <c r="A255" s="233" t="s">
        <v>445</v>
      </c>
      <c r="B255" s="233"/>
      <c r="C255" s="192" t="s">
        <v>58</v>
      </c>
      <c r="D255" s="164" t="s">
        <v>58</v>
      </c>
      <c r="E255" s="192" t="s">
        <v>58</v>
      </c>
      <c r="F255" s="164" t="s">
        <v>58</v>
      </c>
      <c r="G255" s="192" t="n">
        <v>7</v>
      </c>
      <c r="H255" s="164" t="n">
        <v>0.0614035087719298</v>
      </c>
      <c r="I255" s="192" t="s">
        <v>58</v>
      </c>
      <c r="J255" s="164" t="s">
        <v>58</v>
      </c>
      <c r="K255" s="247" t="s">
        <v>58</v>
      </c>
      <c r="L255" s="168" t="s">
        <v>58</v>
      </c>
      <c r="M255" s="247" t="s">
        <v>58</v>
      </c>
      <c r="N255" s="168" t="s">
        <v>58</v>
      </c>
      <c r="O255" s="247" t="n">
        <v>414</v>
      </c>
      <c r="P255" s="168" t="n">
        <v>0.0595769175420924</v>
      </c>
      <c r="Q255" s="247" t="s">
        <v>58</v>
      </c>
      <c r="R255" s="168" t="s">
        <v>58</v>
      </c>
      <c r="S255" s="192" t="s">
        <v>58</v>
      </c>
      <c r="T255" s="164" t="s">
        <v>58</v>
      </c>
      <c r="U255" s="192" t="s">
        <v>58</v>
      </c>
      <c r="V255" s="164" t="s">
        <v>58</v>
      </c>
      <c r="W255" s="192" t="n">
        <v>1601</v>
      </c>
      <c r="X255" s="164" t="n">
        <v>0.0787080281205447</v>
      </c>
      <c r="Y255" s="192" t="s">
        <v>58</v>
      </c>
      <c r="Z255" s="169" t="s">
        <v>58</v>
      </c>
    </row>
    <row r="256" customFormat="false" ht="15" hidden="false" customHeight="false" outlineLevel="0" collapsed="false">
      <c r="A256" s="233" t="s">
        <v>446</v>
      </c>
      <c r="B256" s="233"/>
      <c r="C256" s="236" t="s">
        <v>58</v>
      </c>
      <c r="D256" s="213" t="s">
        <v>58</v>
      </c>
      <c r="E256" s="236" t="s">
        <v>58</v>
      </c>
      <c r="F256" s="213" t="s">
        <v>58</v>
      </c>
      <c r="G256" s="236" t="n">
        <v>21</v>
      </c>
      <c r="H256" s="213" t="n">
        <v>0.184210526315789</v>
      </c>
      <c r="I256" s="236" t="s">
        <v>58</v>
      </c>
      <c r="J256" s="213" t="s">
        <v>58</v>
      </c>
      <c r="K256" s="244" t="s">
        <v>58</v>
      </c>
      <c r="L256" s="173" t="s">
        <v>58</v>
      </c>
      <c r="M256" s="244" t="s">
        <v>58</v>
      </c>
      <c r="N256" s="173" t="s">
        <v>58</v>
      </c>
      <c r="O256" s="244" t="n">
        <v>1072</v>
      </c>
      <c r="P256" s="173" t="n">
        <v>0.154266800978558</v>
      </c>
      <c r="Q256" s="244" t="s">
        <v>58</v>
      </c>
      <c r="R256" s="173" t="s">
        <v>58</v>
      </c>
      <c r="S256" s="236" t="s">
        <v>58</v>
      </c>
      <c r="T256" s="213" t="s">
        <v>58</v>
      </c>
      <c r="U256" s="236" t="s">
        <v>58</v>
      </c>
      <c r="V256" s="213" t="s">
        <v>58</v>
      </c>
      <c r="W256" s="236" t="n">
        <v>2818</v>
      </c>
      <c r="X256" s="213" t="n">
        <v>0.138537928322108</v>
      </c>
      <c r="Y256" s="236" t="s">
        <v>58</v>
      </c>
      <c r="Z256" s="282" t="s">
        <v>58</v>
      </c>
    </row>
    <row r="257" customFormat="false" ht="15" hidden="false" customHeight="false" outlineLevel="0" collapsed="false">
      <c r="A257" s="233" t="s">
        <v>447</v>
      </c>
      <c r="B257" s="233"/>
      <c r="C257" s="192" t="s">
        <v>58</v>
      </c>
      <c r="D257" s="164" t="s">
        <v>58</v>
      </c>
      <c r="E257" s="192" t="s">
        <v>58</v>
      </c>
      <c r="F257" s="164" t="s">
        <v>58</v>
      </c>
      <c r="G257" s="192" t="n">
        <v>13</v>
      </c>
      <c r="H257" s="164" t="n">
        <v>0.114035087719298</v>
      </c>
      <c r="I257" s="192" t="s">
        <v>58</v>
      </c>
      <c r="J257" s="164" t="s">
        <v>58</v>
      </c>
      <c r="K257" s="247" t="s">
        <v>58</v>
      </c>
      <c r="L257" s="168" t="s">
        <v>58</v>
      </c>
      <c r="M257" s="247" t="s">
        <v>58</v>
      </c>
      <c r="N257" s="168" t="s">
        <v>58</v>
      </c>
      <c r="O257" s="247" t="n">
        <v>937</v>
      </c>
      <c r="P257" s="168" t="n">
        <v>0.134839545258311</v>
      </c>
      <c r="Q257" s="247" t="s">
        <v>58</v>
      </c>
      <c r="R257" s="168" t="s">
        <v>58</v>
      </c>
      <c r="S257" s="192" t="s">
        <v>58</v>
      </c>
      <c r="T257" s="164" t="s">
        <v>58</v>
      </c>
      <c r="U257" s="192" t="s">
        <v>58</v>
      </c>
      <c r="V257" s="164" t="s">
        <v>58</v>
      </c>
      <c r="W257" s="192" t="n">
        <v>3110</v>
      </c>
      <c r="X257" s="164" t="n">
        <v>0.152893171427167</v>
      </c>
      <c r="Y257" s="192" t="s">
        <v>58</v>
      </c>
      <c r="Z257" s="169" t="s">
        <v>58</v>
      </c>
    </row>
    <row r="258" customFormat="false" ht="15" hidden="false" customHeight="false" outlineLevel="0" collapsed="false">
      <c r="A258" s="576" t="s">
        <v>448</v>
      </c>
      <c r="B258" s="160"/>
      <c r="C258" s="236" t="s">
        <v>58</v>
      </c>
      <c r="D258" s="213" t="s">
        <v>58</v>
      </c>
      <c r="E258" s="236" t="s">
        <v>58</v>
      </c>
      <c r="F258" s="213" t="s">
        <v>58</v>
      </c>
      <c r="G258" s="236" t="n">
        <v>16</v>
      </c>
      <c r="H258" s="213" t="n">
        <v>0.140350877192982</v>
      </c>
      <c r="I258" s="236" t="s">
        <v>58</v>
      </c>
      <c r="J258" s="213" t="s">
        <v>58</v>
      </c>
      <c r="K258" s="244" t="s">
        <v>58</v>
      </c>
      <c r="L258" s="173" t="s">
        <v>58</v>
      </c>
      <c r="M258" s="244" t="s">
        <v>58</v>
      </c>
      <c r="N258" s="173" t="s">
        <v>58</v>
      </c>
      <c r="O258" s="244" t="n">
        <v>772</v>
      </c>
      <c r="P258" s="173" t="n">
        <v>0.11109512160023</v>
      </c>
      <c r="Q258" s="244" t="s">
        <v>58</v>
      </c>
      <c r="R258" s="173" t="s">
        <v>58</v>
      </c>
      <c r="S258" s="236" t="s">
        <v>58</v>
      </c>
      <c r="T258" s="213" t="s">
        <v>58</v>
      </c>
      <c r="U258" s="236" t="s">
        <v>58</v>
      </c>
      <c r="V258" s="213" t="s">
        <v>58</v>
      </c>
      <c r="W258" s="236" t="n">
        <v>2242</v>
      </c>
      <c r="X258" s="213" t="n">
        <v>0.110220736443636</v>
      </c>
      <c r="Y258" s="236" t="s">
        <v>58</v>
      </c>
      <c r="Z258" s="282" t="s">
        <v>58</v>
      </c>
    </row>
    <row r="259" customFormat="false" ht="15" hidden="false" customHeight="false" outlineLevel="0" collapsed="false">
      <c r="A259" s="577" t="s">
        <v>449</v>
      </c>
      <c r="B259" s="577"/>
      <c r="C259" s="192" t="s">
        <v>58</v>
      </c>
      <c r="D259" s="164" t="s">
        <v>58</v>
      </c>
      <c r="E259" s="192" t="s">
        <v>58</v>
      </c>
      <c r="F259" s="164" t="s">
        <v>58</v>
      </c>
      <c r="G259" s="192" t="n">
        <v>24</v>
      </c>
      <c r="H259" s="164" t="n">
        <v>0.210526315789474</v>
      </c>
      <c r="I259" s="192" t="s">
        <v>58</v>
      </c>
      <c r="J259" s="164" t="s">
        <v>58</v>
      </c>
      <c r="K259" s="247" t="s">
        <v>58</v>
      </c>
      <c r="L259" s="168" t="s">
        <v>58</v>
      </c>
      <c r="M259" s="247" t="s">
        <v>58</v>
      </c>
      <c r="N259" s="168" t="s">
        <v>58</v>
      </c>
      <c r="O259" s="247" t="n">
        <v>945</v>
      </c>
      <c r="P259" s="168" t="n">
        <v>0.135990790041733</v>
      </c>
      <c r="Q259" s="247" t="s">
        <v>58</v>
      </c>
      <c r="R259" s="168" t="s">
        <v>58</v>
      </c>
      <c r="S259" s="192" t="s">
        <v>58</v>
      </c>
      <c r="T259" s="164" t="s">
        <v>58</v>
      </c>
      <c r="U259" s="192" t="s">
        <v>58</v>
      </c>
      <c r="V259" s="164" t="s">
        <v>58</v>
      </c>
      <c r="W259" s="192" t="n">
        <v>2617</v>
      </c>
      <c r="X259" s="164" t="n">
        <v>0.128656408239516</v>
      </c>
      <c r="Y259" s="192" t="s">
        <v>58</v>
      </c>
      <c r="Z259" s="169" t="s">
        <v>58</v>
      </c>
    </row>
    <row r="260" customFormat="false" ht="15" hidden="false" customHeight="false" outlineLevel="0" collapsed="false">
      <c r="A260" s="233" t="s">
        <v>450</v>
      </c>
      <c r="B260" s="233"/>
      <c r="C260" s="192" t="s">
        <v>58</v>
      </c>
      <c r="D260" s="164" t="s">
        <v>58</v>
      </c>
      <c r="E260" s="192" t="s">
        <v>58</v>
      </c>
      <c r="F260" s="164" t="s">
        <v>58</v>
      </c>
      <c r="G260" s="192" t="n">
        <v>10</v>
      </c>
      <c r="H260" s="164" t="n">
        <v>0.087719298245614</v>
      </c>
      <c r="I260" s="192" t="s">
        <v>58</v>
      </c>
      <c r="J260" s="164" t="s">
        <v>58</v>
      </c>
      <c r="K260" s="247" t="s">
        <v>58</v>
      </c>
      <c r="L260" s="168" t="s">
        <v>58</v>
      </c>
      <c r="M260" s="247" t="s">
        <v>58</v>
      </c>
      <c r="N260" s="168" t="s">
        <v>58</v>
      </c>
      <c r="O260" s="247" t="n">
        <v>766</v>
      </c>
      <c r="P260" s="168" t="n">
        <v>0.110231688012664</v>
      </c>
      <c r="Q260" s="247" t="s">
        <v>58</v>
      </c>
      <c r="R260" s="168" t="s">
        <v>58</v>
      </c>
      <c r="S260" s="192" t="s">
        <v>58</v>
      </c>
      <c r="T260" s="164" t="s">
        <v>58</v>
      </c>
      <c r="U260" s="192" t="s">
        <v>58</v>
      </c>
      <c r="V260" s="164" t="s">
        <v>58</v>
      </c>
      <c r="W260" s="192" t="n">
        <v>2253</v>
      </c>
      <c r="X260" s="164" t="n">
        <v>0.110761516149649</v>
      </c>
      <c r="Y260" s="192" t="s">
        <v>58</v>
      </c>
      <c r="Z260" s="169" t="s">
        <v>58</v>
      </c>
    </row>
    <row r="261" customFormat="false" ht="15" hidden="false" customHeight="false" outlineLevel="0" collapsed="false">
      <c r="A261" s="536" t="s">
        <v>88</v>
      </c>
      <c r="B261" s="536"/>
      <c r="C261" s="320" t="s">
        <v>58</v>
      </c>
      <c r="D261" s="193" t="s">
        <v>58</v>
      </c>
      <c r="E261" s="320" t="s">
        <v>58</v>
      </c>
      <c r="F261" s="193" t="s">
        <v>58</v>
      </c>
      <c r="G261" s="320" t="n">
        <v>114</v>
      </c>
      <c r="H261" s="193" t="n">
        <v>1</v>
      </c>
      <c r="I261" s="320" t="s">
        <v>58</v>
      </c>
      <c r="J261" s="193" t="s">
        <v>58</v>
      </c>
      <c r="K261" s="322" t="s">
        <v>58</v>
      </c>
      <c r="L261" s="197" t="s">
        <v>58</v>
      </c>
      <c r="M261" s="322" t="s">
        <v>58</v>
      </c>
      <c r="N261" s="197" t="s">
        <v>58</v>
      </c>
      <c r="O261" s="322" t="n">
        <v>6949</v>
      </c>
      <c r="P261" s="197" t="n">
        <v>1</v>
      </c>
      <c r="Q261" s="322" t="s">
        <v>58</v>
      </c>
      <c r="R261" s="197" t="s">
        <v>58</v>
      </c>
      <c r="S261" s="320" t="s">
        <v>58</v>
      </c>
      <c r="T261" s="193" t="s">
        <v>58</v>
      </c>
      <c r="U261" s="320" t="s">
        <v>58</v>
      </c>
      <c r="V261" s="193" t="s">
        <v>58</v>
      </c>
      <c r="W261" s="320" t="n">
        <v>20341</v>
      </c>
      <c r="X261" s="193" t="n">
        <v>1</v>
      </c>
      <c r="Y261" s="320" t="s">
        <v>58</v>
      </c>
      <c r="Z261" s="198" t="s">
        <v>58</v>
      </c>
    </row>
    <row r="262" customFormat="false" ht="31.5" hidden="false" customHeight="true" outlineLevel="0" collapsed="false">
      <c r="A262" s="275" t="s">
        <v>451</v>
      </c>
      <c r="B262" s="275"/>
      <c r="C262" s="275"/>
      <c r="D262" s="275"/>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row>
    <row r="263" customFormat="false" ht="15" hidden="false" customHeight="false" outlineLevel="0" collapsed="false">
      <c r="A263" s="226" t="s">
        <v>452</v>
      </c>
      <c r="B263" s="226"/>
      <c r="C263" s="153" t="s">
        <v>58</v>
      </c>
      <c r="D263" s="193" t="s">
        <v>58</v>
      </c>
      <c r="E263" s="153" t="s">
        <v>58</v>
      </c>
      <c r="F263" s="193" t="s">
        <v>58</v>
      </c>
      <c r="G263" s="153" t="s">
        <v>58</v>
      </c>
      <c r="H263" s="193" t="s">
        <v>58</v>
      </c>
      <c r="I263" s="153" t="n">
        <v>98</v>
      </c>
      <c r="J263" s="193" t="n">
        <v>0.360294117647059</v>
      </c>
      <c r="K263" s="323" t="s">
        <v>58</v>
      </c>
      <c r="L263" s="197" t="s">
        <v>58</v>
      </c>
      <c r="M263" s="323" t="s">
        <v>58</v>
      </c>
      <c r="N263" s="197" t="s">
        <v>58</v>
      </c>
      <c r="O263" s="323" t="s">
        <v>58</v>
      </c>
      <c r="P263" s="197" t="s">
        <v>58</v>
      </c>
      <c r="Q263" s="323" t="n">
        <v>3381</v>
      </c>
      <c r="R263" s="197" t="n">
        <v>0.266977258370183</v>
      </c>
      <c r="S263" s="153" t="s">
        <v>58</v>
      </c>
      <c r="T263" s="154" t="s">
        <v>58</v>
      </c>
      <c r="U263" s="151" t="s">
        <v>58</v>
      </c>
      <c r="V263" s="154" t="s">
        <v>58</v>
      </c>
      <c r="W263" s="151" t="s">
        <v>58</v>
      </c>
      <c r="X263" s="154" t="s">
        <v>58</v>
      </c>
      <c r="Y263" s="151" t="n">
        <v>10254</v>
      </c>
      <c r="Z263" s="198" t="n">
        <v>0.278876227256656</v>
      </c>
    </row>
    <row r="264" customFormat="false" ht="15" hidden="false" customHeight="false" outlineLevel="0" collapsed="false">
      <c r="A264" s="233" t="s">
        <v>453</v>
      </c>
      <c r="B264" s="233"/>
      <c r="C264" s="153" t="s">
        <v>58</v>
      </c>
      <c r="D264" s="193" t="s">
        <v>58</v>
      </c>
      <c r="E264" s="153" t="s">
        <v>58</v>
      </c>
      <c r="F264" s="193" t="s">
        <v>58</v>
      </c>
      <c r="G264" s="153" t="s">
        <v>58</v>
      </c>
      <c r="H264" s="193" t="s">
        <v>58</v>
      </c>
      <c r="I264" s="153" t="n">
        <v>174</v>
      </c>
      <c r="J264" s="193" t="n">
        <v>0.639705882352941</v>
      </c>
      <c r="K264" s="323" t="s">
        <v>58</v>
      </c>
      <c r="L264" s="197" t="s">
        <v>58</v>
      </c>
      <c r="M264" s="323" t="s">
        <v>58</v>
      </c>
      <c r="N264" s="197" t="s">
        <v>58</v>
      </c>
      <c r="O264" s="323" t="s">
        <v>58</v>
      </c>
      <c r="P264" s="197" t="s">
        <v>58</v>
      </c>
      <c r="Q264" s="323" t="n">
        <v>9283</v>
      </c>
      <c r="R264" s="197" t="n">
        <v>0.733022741629817</v>
      </c>
      <c r="S264" s="153" t="s">
        <v>58</v>
      </c>
      <c r="T264" s="193" t="s">
        <v>58</v>
      </c>
      <c r="U264" s="151" t="s">
        <v>58</v>
      </c>
      <c r="V264" s="193" t="s">
        <v>58</v>
      </c>
      <c r="W264" s="151" t="s">
        <v>58</v>
      </c>
      <c r="X264" s="193" t="s">
        <v>58</v>
      </c>
      <c r="Y264" s="151" t="n">
        <v>26515</v>
      </c>
      <c r="Z264" s="198" t="n">
        <v>0.721123772743344</v>
      </c>
    </row>
    <row r="265" customFormat="false" ht="15.75" hidden="false" customHeight="false" outlineLevel="0" collapsed="false">
      <c r="A265" s="409" t="s">
        <v>88</v>
      </c>
      <c r="B265" s="409"/>
      <c r="C265" s="578" t="s">
        <v>58</v>
      </c>
      <c r="D265" s="410" t="s">
        <v>58</v>
      </c>
      <c r="E265" s="578" t="s">
        <v>58</v>
      </c>
      <c r="F265" s="410" t="s">
        <v>58</v>
      </c>
      <c r="G265" s="578" t="s">
        <v>58</v>
      </c>
      <c r="H265" s="410" t="s">
        <v>58</v>
      </c>
      <c r="I265" s="578" t="n">
        <v>272</v>
      </c>
      <c r="J265" s="410" t="n">
        <v>1</v>
      </c>
      <c r="K265" s="579" t="s">
        <v>58</v>
      </c>
      <c r="L265" s="221" t="s">
        <v>58</v>
      </c>
      <c r="M265" s="579" t="s">
        <v>58</v>
      </c>
      <c r="N265" s="221" t="s">
        <v>58</v>
      </c>
      <c r="O265" s="579" t="s">
        <v>58</v>
      </c>
      <c r="P265" s="221" t="s">
        <v>58</v>
      </c>
      <c r="Q265" s="579" t="n">
        <v>12664</v>
      </c>
      <c r="R265" s="221" t="n">
        <v>1</v>
      </c>
      <c r="S265" s="578" t="s">
        <v>58</v>
      </c>
      <c r="T265" s="328" t="s">
        <v>58</v>
      </c>
      <c r="U265" s="215" t="s">
        <v>58</v>
      </c>
      <c r="V265" s="410" t="s">
        <v>58</v>
      </c>
      <c r="W265" s="215" t="s">
        <v>58</v>
      </c>
      <c r="X265" s="410" t="s">
        <v>58</v>
      </c>
      <c r="Y265" s="215" t="n">
        <v>36769</v>
      </c>
      <c r="Z265" s="222" t="n">
        <v>1</v>
      </c>
    </row>
    <row r="266" customFormat="false" ht="15.75" hidden="false" customHeight="false" outlineLevel="0" collapsed="false"/>
    <row r="267" customFormat="false" ht="27.75" hidden="false" customHeight="true" outlineLevel="0" collapsed="false">
      <c r="A267" s="423" t="s">
        <v>454</v>
      </c>
      <c r="B267" s="423"/>
      <c r="C267" s="423"/>
      <c r="D267" s="423"/>
      <c r="E267" s="423"/>
      <c r="F267" s="423"/>
      <c r="G267" s="423"/>
      <c r="H267" s="423"/>
      <c r="I267" s="1"/>
    </row>
    <row r="268" customFormat="false" ht="60" hidden="false" customHeight="true" outlineLevel="0" collapsed="false">
      <c r="A268" s="388"/>
      <c r="B268" s="580"/>
      <c r="C268" s="581" t="s">
        <v>35</v>
      </c>
      <c r="D268" s="581"/>
      <c r="E268" s="582" t="s">
        <v>36</v>
      </c>
      <c r="F268" s="582"/>
      <c r="G268" s="583" t="s">
        <v>37</v>
      </c>
      <c r="H268" s="583"/>
      <c r="I268" s="1"/>
    </row>
    <row r="269" customFormat="false" ht="15.75" hidden="false" customHeight="true" outlineLevel="0" collapsed="false">
      <c r="A269" s="388"/>
      <c r="B269" s="580"/>
      <c r="C269" s="64" t="s">
        <v>38</v>
      </c>
      <c r="D269" s="584" t="s">
        <v>82</v>
      </c>
      <c r="E269" s="66" t="s">
        <v>38</v>
      </c>
      <c r="F269" s="67" t="s">
        <v>82</v>
      </c>
      <c r="G269" s="64" t="s">
        <v>38</v>
      </c>
      <c r="H269" s="68" t="s">
        <v>82</v>
      </c>
      <c r="I269" s="1"/>
    </row>
    <row r="270" customFormat="false" ht="19.5" hidden="false" customHeight="true" outlineLevel="0" collapsed="false">
      <c r="A270" s="275" t="s">
        <v>280</v>
      </c>
      <c r="B270" s="275"/>
      <c r="C270" s="275"/>
      <c r="D270" s="275"/>
      <c r="E270" s="275"/>
      <c r="F270" s="275"/>
      <c r="G270" s="275"/>
      <c r="H270" s="275"/>
      <c r="I270" s="1"/>
    </row>
    <row r="271" customFormat="false" ht="15" hidden="false" customHeight="false" outlineLevel="0" collapsed="false">
      <c r="A271" s="585" t="s">
        <v>455</v>
      </c>
      <c r="B271" s="395"/>
      <c r="C271" s="281" t="n">
        <v>855</v>
      </c>
      <c r="D271" s="312" t="n">
        <v>0.952115812917595</v>
      </c>
      <c r="E271" s="352" t="n">
        <v>50936</v>
      </c>
      <c r="F271" s="209" t="n">
        <v>0.958470541745856</v>
      </c>
      <c r="G271" s="281" t="n">
        <v>146431</v>
      </c>
      <c r="H271" s="355" t="n">
        <v>0.955865841558306</v>
      </c>
      <c r="I271" s="1"/>
    </row>
    <row r="272" customFormat="false" ht="15" hidden="false" customHeight="false" outlineLevel="0" collapsed="false">
      <c r="A272" s="585" t="s">
        <v>456</v>
      </c>
      <c r="B272" s="395"/>
      <c r="C272" s="281" t="n">
        <v>43</v>
      </c>
      <c r="D272" s="312" t="n">
        <v>0.0478841870824054</v>
      </c>
      <c r="E272" s="352" t="n">
        <v>2207</v>
      </c>
      <c r="F272" s="209" t="n">
        <v>0.0415294582541445</v>
      </c>
      <c r="G272" s="281" t="n">
        <v>6761</v>
      </c>
      <c r="H272" s="355" t="n">
        <v>0.0441341584416941</v>
      </c>
      <c r="I272" s="1"/>
    </row>
    <row r="273" customFormat="false" ht="19.5" hidden="false" customHeight="true" outlineLevel="0" collapsed="false">
      <c r="A273" s="275" t="s">
        <v>284</v>
      </c>
      <c r="B273" s="275"/>
      <c r="C273" s="275"/>
      <c r="D273" s="275"/>
      <c r="E273" s="275"/>
      <c r="F273" s="275"/>
      <c r="G273" s="275"/>
      <c r="H273" s="275"/>
      <c r="I273" s="1"/>
    </row>
    <row r="274" customFormat="false" ht="15" hidden="false" customHeight="false" outlineLevel="0" collapsed="false">
      <c r="A274" s="576" t="s">
        <v>457</v>
      </c>
      <c r="B274" s="160"/>
      <c r="C274" s="281" t="n">
        <v>861</v>
      </c>
      <c r="D274" s="312" t="n">
        <v>0.957730812013348</v>
      </c>
      <c r="E274" s="352" t="n">
        <v>44821</v>
      </c>
      <c r="F274" s="209" t="n">
        <v>0.962484968218519</v>
      </c>
      <c r="G274" s="281" t="n">
        <v>138949</v>
      </c>
      <c r="H274" s="355" t="n">
        <v>0.962310670332639</v>
      </c>
      <c r="I274" s="1"/>
    </row>
    <row r="275" customFormat="false" ht="15" hidden="false" customHeight="false" outlineLevel="0" collapsed="false">
      <c r="A275" s="585" t="s">
        <v>456</v>
      </c>
      <c r="B275" s="395"/>
      <c r="C275" s="281" t="n">
        <v>38</v>
      </c>
      <c r="D275" s="312" t="n">
        <v>0.0422691879866518</v>
      </c>
      <c r="E275" s="352" t="n">
        <v>1747</v>
      </c>
      <c r="F275" s="209" t="n">
        <v>0.0375150317814808</v>
      </c>
      <c r="G275" s="281" t="n">
        <v>5442</v>
      </c>
      <c r="H275" s="355" t="n">
        <v>0.0376893296673615</v>
      </c>
      <c r="I275" s="1"/>
    </row>
    <row r="276" customFormat="false" ht="19.5" hidden="false" customHeight="true" outlineLevel="0" collapsed="false">
      <c r="A276" s="275" t="s">
        <v>458</v>
      </c>
      <c r="B276" s="275"/>
      <c r="C276" s="275"/>
      <c r="D276" s="275"/>
      <c r="E276" s="275"/>
      <c r="F276" s="275"/>
      <c r="G276" s="275"/>
      <c r="H276" s="275"/>
      <c r="I276" s="1"/>
    </row>
    <row r="277" customFormat="false" ht="15" hidden="false" customHeight="false" outlineLevel="0" collapsed="false">
      <c r="A277" s="576" t="s">
        <v>459</v>
      </c>
      <c r="B277" s="160"/>
      <c r="C277" s="281" t="n">
        <v>848</v>
      </c>
      <c r="D277" s="312" t="n">
        <v>0.942222222222222</v>
      </c>
      <c r="E277" s="352" t="n">
        <v>51040</v>
      </c>
      <c r="F277" s="209" t="n">
        <v>0.959470636889992</v>
      </c>
      <c r="G277" s="281" t="n">
        <v>146392</v>
      </c>
      <c r="H277" s="355" t="n">
        <v>0.954253308128544</v>
      </c>
      <c r="I277" s="1"/>
    </row>
    <row r="278" customFormat="false" ht="15" hidden="false" customHeight="false" outlineLevel="0" collapsed="false">
      <c r="A278" s="585" t="s">
        <v>456</v>
      </c>
      <c r="B278" s="395"/>
      <c r="C278" s="281" t="n">
        <v>52</v>
      </c>
      <c r="D278" s="312" t="n">
        <v>0.0577777777777778</v>
      </c>
      <c r="E278" s="352" t="n">
        <v>2156</v>
      </c>
      <c r="F278" s="209" t="n">
        <v>0.0405293631100083</v>
      </c>
      <c r="G278" s="281" t="n">
        <v>7018</v>
      </c>
      <c r="H278" s="355" t="n">
        <v>0.0457466918714556</v>
      </c>
      <c r="I278" s="1"/>
    </row>
    <row r="279" customFormat="false" ht="19.5" hidden="false" customHeight="true" outlineLevel="0" collapsed="false">
      <c r="A279" s="275" t="s">
        <v>294</v>
      </c>
      <c r="B279" s="275"/>
      <c r="C279" s="275"/>
      <c r="D279" s="275"/>
      <c r="E279" s="275"/>
      <c r="F279" s="275"/>
      <c r="G279" s="275"/>
      <c r="H279" s="275"/>
      <c r="I279" s="1"/>
    </row>
    <row r="280" customFormat="false" ht="15" hidden="false" customHeight="false" outlineLevel="0" collapsed="false">
      <c r="A280" s="576" t="s">
        <v>460</v>
      </c>
      <c r="B280" s="160"/>
      <c r="C280" s="320" t="n">
        <v>820</v>
      </c>
      <c r="D280" s="152" t="n">
        <v>0.917225950782998</v>
      </c>
      <c r="E280" s="322" t="n">
        <v>49010</v>
      </c>
      <c r="F280" s="195" t="n">
        <v>0.934752341172207</v>
      </c>
      <c r="G280" s="320" t="n">
        <v>139756</v>
      </c>
      <c r="H280" s="198" t="n">
        <v>0.930026418936455</v>
      </c>
      <c r="I280" s="1"/>
    </row>
    <row r="281" customFormat="false" ht="15" hidden="false" customHeight="false" outlineLevel="0" collapsed="false">
      <c r="A281" s="585" t="s">
        <v>456</v>
      </c>
      <c r="B281" s="395"/>
      <c r="C281" s="320" t="n">
        <v>74</v>
      </c>
      <c r="D281" s="152" t="n">
        <v>0.0827740492170022</v>
      </c>
      <c r="E281" s="322" t="n">
        <v>3421</v>
      </c>
      <c r="F281" s="195" t="n">
        <v>0.0652476588277927</v>
      </c>
      <c r="G281" s="320" t="n">
        <v>10515</v>
      </c>
      <c r="H281" s="198" t="n">
        <v>0.0699735810635452</v>
      </c>
      <c r="I281" s="1"/>
    </row>
    <row r="282" customFormat="false" ht="19.5" hidden="false" customHeight="true" outlineLevel="0" collapsed="false">
      <c r="A282" s="275" t="s">
        <v>306</v>
      </c>
      <c r="B282" s="275"/>
      <c r="C282" s="275"/>
      <c r="D282" s="275"/>
      <c r="E282" s="275"/>
      <c r="F282" s="275"/>
      <c r="G282" s="275"/>
      <c r="H282" s="275"/>
      <c r="I282" s="1"/>
    </row>
    <row r="283" customFormat="false" ht="15" hidden="false" customHeight="false" outlineLevel="0" collapsed="false">
      <c r="A283" s="576" t="s">
        <v>461</v>
      </c>
      <c r="B283" s="160"/>
      <c r="C283" s="281" t="n">
        <v>788</v>
      </c>
      <c r="D283" s="312" t="n">
        <v>0.884399551066218</v>
      </c>
      <c r="E283" s="352" t="n">
        <v>46588</v>
      </c>
      <c r="F283" s="209" t="n">
        <v>0.884140208376824</v>
      </c>
      <c r="G283" s="281" t="n">
        <v>134266</v>
      </c>
      <c r="H283" s="355" t="n">
        <v>0.88346844238564</v>
      </c>
      <c r="I283" s="1"/>
    </row>
    <row r="284" customFormat="false" ht="15" hidden="false" customHeight="false" outlineLevel="0" collapsed="false">
      <c r="A284" s="585" t="s">
        <v>456</v>
      </c>
      <c r="B284" s="395"/>
      <c r="C284" s="281" t="n">
        <v>103</v>
      </c>
      <c r="D284" s="312" t="n">
        <v>0.115600448933782</v>
      </c>
      <c r="E284" s="352" t="n">
        <v>6105</v>
      </c>
      <c r="F284" s="209" t="n">
        <v>0.115859791623176</v>
      </c>
      <c r="G284" s="281" t="n">
        <v>17710</v>
      </c>
      <c r="H284" s="355" t="n">
        <v>0.11653155761436</v>
      </c>
      <c r="I284" s="1"/>
    </row>
    <row r="285" customFormat="false" ht="19.5" hidden="false" customHeight="true" outlineLevel="0" collapsed="false">
      <c r="A285" s="275" t="s">
        <v>327</v>
      </c>
      <c r="B285" s="275"/>
      <c r="C285" s="275"/>
      <c r="D285" s="275"/>
      <c r="E285" s="275"/>
      <c r="F285" s="275"/>
      <c r="G285" s="275"/>
      <c r="H285" s="275"/>
      <c r="I285" s="1"/>
    </row>
    <row r="286" customFormat="false" ht="15" hidden="false" customHeight="false" outlineLevel="0" collapsed="false">
      <c r="A286" s="576" t="s">
        <v>462</v>
      </c>
      <c r="B286" s="160"/>
      <c r="C286" s="281" t="n">
        <v>746</v>
      </c>
      <c r="D286" s="312" t="n">
        <v>0.83538633818589</v>
      </c>
      <c r="E286" s="352" t="n">
        <v>43680</v>
      </c>
      <c r="F286" s="209" t="n">
        <v>0.829346092503987</v>
      </c>
      <c r="G286" s="281" t="n">
        <v>124113</v>
      </c>
      <c r="H286" s="355" t="n">
        <v>0.818708936911264</v>
      </c>
      <c r="I286" s="1"/>
    </row>
    <row r="287" customFormat="false" ht="15" hidden="false" customHeight="false" outlineLevel="0" collapsed="false">
      <c r="A287" s="585" t="s">
        <v>456</v>
      </c>
      <c r="B287" s="395"/>
      <c r="C287" s="281" t="n">
        <v>147</v>
      </c>
      <c r="D287" s="312" t="n">
        <v>0.16461366181411</v>
      </c>
      <c r="E287" s="352" t="n">
        <v>8988</v>
      </c>
      <c r="F287" s="209" t="n">
        <v>0.170653907496013</v>
      </c>
      <c r="G287" s="281" t="n">
        <v>27483</v>
      </c>
      <c r="H287" s="355" t="n">
        <v>0.181291063088736</v>
      </c>
      <c r="I287" s="1"/>
    </row>
    <row r="288" customFormat="false" ht="15" hidden="false" customHeight="true" outlineLevel="0" collapsed="false">
      <c r="A288" s="275" t="s">
        <v>332</v>
      </c>
      <c r="B288" s="275"/>
      <c r="C288" s="275"/>
      <c r="D288" s="275"/>
      <c r="E288" s="275"/>
      <c r="F288" s="275"/>
      <c r="G288" s="275"/>
      <c r="H288" s="275"/>
      <c r="I288" s="1"/>
    </row>
    <row r="289" customFormat="false" ht="15" hidden="false" customHeight="false" outlineLevel="0" collapsed="false">
      <c r="A289" s="586" t="s">
        <v>463</v>
      </c>
      <c r="B289" s="586"/>
      <c r="C289" s="281" t="n">
        <v>863</v>
      </c>
      <c r="D289" s="312" t="n">
        <v>0.961024498886414</v>
      </c>
      <c r="E289" s="352" t="n">
        <v>18515</v>
      </c>
      <c r="F289" s="209" t="n">
        <v>0.974422398821115</v>
      </c>
      <c r="G289" s="281" t="n">
        <v>74198</v>
      </c>
      <c r="H289" s="355" t="n">
        <v>0.973816492328692</v>
      </c>
      <c r="I289" s="1"/>
    </row>
    <row r="290" customFormat="false" ht="15" hidden="false" customHeight="false" outlineLevel="0" collapsed="false">
      <c r="A290" s="587" t="s">
        <v>456</v>
      </c>
      <c r="B290" s="587"/>
      <c r="C290" s="281" t="n">
        <v>35</v>
      </c>
      <c r="D290" s="312" t="n">
        <v>0.0389755011135858</v>
      </c>
      <c r="E290" s="352" t="n">
        <v>486</v>
      </c>
      <c r="F290" s="209" t="n">
        <v>0.0255776011788853</v>
      </c>
      <c r="G290" s="281" t="n">
        <v>1995</v>
      </c>
      <c r="H290" s="355" t="n">
        <v>0.0261835076713084</v>
      </c>
      <c r="I290" s="1"/>
    </row>
    <row r="291" customFormat="false" ht="31.5" hidden="false" customHeight="true" outlineLevel="0" collapsed="false">
      <c r="A291" s="588" t="s">
        <v>333</v>
      </c>
      <c r="B291" s="588"/>
      <c r="C291" s="588"/>
      <c r="D291" s="588"/>
      <c r="E291" s="588"/>
      <c r="F291" s="588"/>
      <c r="G291" s="588"/>
      <c r="H291" s="588"/>
      <c r="I291" s="1"/>
    </row>
    <row r="292" customFormat="false" ht="15" hidden="false" customHeight="false" outlineLevel="0" collapsed="false">
      <c r="A292" s="576" t="s">
        <v>464</v>
      </c>
      <c r="B292" s="160"/>
      <c r="C292" s="281" t="n">
        <v>833</v>
      </c>
      <c r="D292" s="312" t="n">
        <v>0.927616926503341</v>
      </c>
      <c r="E292" s="352" t="n">
        <v>49798</v>
      </c>
      <c r="F292" s="209" t="n">
        <v>0.938805519945706</v>
      </c>
      <c r="G292" s="281" t="n">
        <v>143378</v>
      </c>
      <c r="H292" s="355" t="n">
        <v>0.937736268623527</v>
      </c>
      <c r="I292" s="1"/>
    </row>
    <row r="293" customFormat="false" ht="15" hidden="false" customHeight="false" outlineLevel="0" collapsed="false">
      <c r="A293" s="585" t="s">
        <v>456</v>
      </c>
      <c r="B293" s="395"/>
      <c r="C293" s="281" t="n">
        <v>65</v>
      </c>
      <c r="D293" s="312" t="n">
        <v>0.0723830734966593</v>
      </c>
      <c r="E293" s="352" t="n">
        <v>3246</v>
      </c>
      <c r="F293" s="209" t="n">
        <v>0.0611944800542946</v>
      </c>
      <c r="G293" s="281" t="n">
        <v>9520</v>
      </c>
      <c r="H293" s="355" t="n">
        <v>0.0622637313764732</v>
      </c>
      <c r="I293" s="1"/>
    </row>
    <row r="294" customFormat="false" ht="19.5" hidden="false" customHeight="true" outlineLevel="0" collapsed="false">
      <c r="A294" s="275" t="s">
        <v>334</v>
      </c>
      <c r="B294" s="275"/>
      <c r="C294" s="275"/>
      <c r="D294" s="275"/>
      <c r="E294" s="275"/>
      <c r="F294" s="275"/>
      <c r="G294" s="275"/>
      <c r="H294" s="275"/>
      <c r="I294" s="1"/>
    </row>
    <row r="295" customFormat="false" ht="15" hidden="false" customHeight="false" outlineLevel="0" collapsed="false">
      <c r="A295" s="576" t="s">
        <v>465</v>
      </c>
      <c r="B295" s="160"/>
      <c r="C295" s="192" t="n">
        <v>870</v>
      </c>
      <c r="D295" s="162" t="n">
        <v>0.967741935483871</v>
      </c>
      <c r="E295" s="247" t="n">
        <v>51605</v>
      </c>
      <c r="F295" s="166" t="n">
        <v>0.972193440214013</v>
      </c>
      <c r="G295" s="192" t="n">
        <v>147380</v>
      </c>
      <c r="H295" s="169" t="n">
        <v>0.969515965634744</v>
      </c>
      <c r="I295" s="1"/>
    </row>
    <row r="296" customFormat="false" ht="15" hidden="false" customHeight="false" outlineLevel="0" collapsed="false">
      <c r="A296" s="585" t="s">
        <v>456</v>
      </c>
      <c r="B296" s="395"/>
      <c r="C296" s="192" t="n">
        <v>29</v>
      </c>
      <c r="D296" s="162" t="n">
        <v>0.032258064516129</v>
      </c>
      <c r="E296" s="247" t="n">
        <v>1476</v>
      </c>
      <c r="F296" s="166" t="n">
        <v>0.0278065597859875</v>
      </c>
      <c r="G296" s="192" t="n">
        <v>4634</v>
      </c>
      <c r="H296" s="169" t="n">
        <v>0.0304840343652558</v>
      </c>
      <c r="I296" s="1"/>
    </row>
    <row r="297" customFormat="false" ht="19.5" hidden="false" customHeight="true" outlineLevel="0" collapsed="false">
      <c r="A297" s="275" t="s">
        <v>338</v>
      </c>
      <c r="B297" s="275"/>
      <c r="C297" s="275"/>
      <c r="D297" s="275"/>
      <c r="E297" s="275"/>
      <c r="F297" s="275"/>
      <c r="G297" s="275"/>
      <c r="H297" s="275"/>
      <c r="I297" s="1"/>
    </row>
    <row r="298" customFormat="false" ht="15" hidden="false" customHeight="false" outlineLevel="0" collapsed="false">
      <c r="A298" s="576" t="s">
        <v>466</v>
      </c>
      <c r="B298" s="160"/>
      <c r="C298" s="192" t="n">
        <v>841</v>
      </c>
      <c r="D298" s="162" t="n">
        <v>0.938616071428571</v>
      </c>
      <c r="E298" s="247" t="n">
        <v>49904</v>
      </c>
      <c r="F298" s="166" t="n">
        <v>0.941584905660377</v>
      </c>
      <c r="G298" s="192" t="n">
        <v>143260</v>
      </c>
      <c r="H298" s="169" t="n">
        <v>0.938197868982364</v>
      </c>
      <c r="I298" s="1"/>
    </row>
    <row r="299" customFormat="false" ht="15" hidden="false" customHeight="false" outlineLevel="0" collapsed="false">
      <c r="A299" s="585" t="s">
        <v>456</v>
      </c>
      <c r="B299" s="395"/>
      <c r="C299" s="192" t="n">
        <v>55</v>
      </c>
      <c r="D299" s="162" t="n">
        <v>0.0613839285714286</v>
      </c>
      <c r="E299" s="247" t="n">
        <v>3096</v>
      </c>
      <c r="F299" s="166" t="n">
        <v>0.0584150943396226</v>
      </c>
      <c r="G299" s="192" t="n">
        <v>9437</v>
      </c>
      <c r="H299" s="169" t="n">
        <v>0.0618021310176362</v>
      </c>
      <c r="I299" s="1"/>
    </row>
    <row r="300" customFormat="false" ht="19.5" hidden="false" customHeight="true" outlineLevel="0" collapsed="false">
      <c r="A300" s="275" t="s">
        <v>354</v>
      </c>
      <c r="B300" s="275"/>
      <c r="C300" s="275"/>
      <c r="D300" s="275"/>
      <c r="E300" s="275"/>
      <c r="F300" s="275"/>
      <c r="G300" s="275"/>
      <c r="H300" s="275"/>
      <c r="I300" s="1"/>
    </row>
    <row r="301" customFormat="false" ht="15" hidden="false" customHeight="false" outlineLevel="0" collapsed="false">
      <c r="A301" s="576" t="s">
        <v>467</v>
      </c>
      <c r="B301" s="160"/>
      <c r="C301" s="281" t="n">
        <v>852</v>
      </c>
      <c r="D301" s="312" t="n">
        <v>0.948775055679287</v>
      </c>
      <c r="E301" s="352" t="n">
        <v>50812</v>
      </c>
      <c r="F301" s="209" t="n">
        <v>0.956605229964042</v>
      </c>
      <c r="G301" s="281" t="n">
        <v>145567</v>
      </c>
      <c r="H301" s="355" t="n">
        <v>0.951287731749237</v>
      </c>
      <c r="I301" s="1"/>
    </row>
    <row r="302" customFormat="false" ht="15" hidden="false" customHeight="false" outlineLevel="0" collapsed="false">
      <c r="A302" s="585" t="s">
        <v>456</v>
      </c>
      <c r="B302" s="395"/>
      <c r="C302" s="281" t="n">
        <v>46</v>
      </c>
      <c r="D302" s="312" t="n">
        <v>0.0512249443207127</v>
      </c>
      <c r="E302" s="352" t="n">
        <v>2305</v>
      </c>
      <c r="F302" s="209" t="n">
        <v>0.0433947700359584</v>
      </c>
      <c r="G302" s="281" t="n">
        <v>7454</v>
      </c>
      <c r="H302" s="355" t="n">
        <v>0.048712268250763</v>
      </c>
      <c r="I302" s="1"/>
    </row>
    <row r="303" customFormat="false" ht="19.5" hidden="false" customHeight="true" outlineLevel="0" collapsed="false">
      <c r="A303" s="275" t="s">
        <v>367</v>
      </c>
      <c r="B303" s="275"/>
      <c r="C303" s="275"/>
      <c r="D303" s="275"/>
      <c r="E303" s="275"/>
      <c r="F303" s="275"/>
      <c r="G303" s="275"/>
      <c r="H303" s="275"/>
      <c r="I303" s="1"/>
    </row>
    <row r="304" customFormat="false" ht="15" hidden="false" customHeight="false" outlineLevel="0" collapsed="false">
      <c r="A304" s="576" t="s">
        <v>468</v>
      </c>
      <c r="B304" s="160"/>
      <c r="C304" s="281" t="n">
        <v>857</v>
      </c>
      <c r="D304" s="312" t="n">
        <v>0.952222222222222</v>
      </c>
      <c r="E304" s="352" t="n">
        <v>51293</v>
      </c>
      <c r="F304" s="209" t="n">
        <v>0.966716296952449</v>
      </c>
      <c r="G304" s="281" t="n">
        <v>145820</v>
      </c>
      <c r="H304" s="355" t="n">
        <v>0.961144250733283</v>
      </c>
      <c r="I304" s="1"/>
    </row>
    <row r="305" customFormat="false" ht="15" hidden="false" customHeight="false" outlineLevel="0" collapsed="false">
      <c r="A305" s="585" t="s">
        <v>456</v>
      </c>
      <c r="B305" s="395"/>
      <c r="C305" s="281" t="n">
        <v>43</v>
      </c>
      <c r="D305" s="312" t="n">
        <v>0.0477777777777778</v>
      </c>
      <c r="E305" s="352" t="n">
        <v>1766</v>
      </c>
      <c r="F305" s="209" t="n">
        <v>0.0332837030475508</v>
      </c>
      <c r="G305" s="281" t="n">
        <v>5895</v>
      </c>
      <c r="H305" s="355" t="n">
        <v>0.0388557492667172</v>
      </c>
      <c r="I305" s="1"/>
    </row>
    <row r="306" customFormat="false" ht="15.75" hidden="false" customHeight="true" outlineLevel="0" collapsed="false">
      <c r="A306" s="589" t="s">
        <v>376</v>
      </c>
      <c r="B306" s="589"/>
      <c r="C306" s="589"/>
      <c r="D306" s="589"/>
      <c r="E306" s="589"/>
      <c r="F306" s="589"/>
      <c r="G306" s="589"/>
      <c r="H306" s="589"/>
      <c r="I306" s="1"/>
    </row>
    <row r="307" customFormat="false" ht="15.75" hidden="false" customHeight="true" outlineLevel="0" collapsed="false">
      <c r="A307" s="590" t="s">
        <v>377</v>
      </c>
      <c r="B307" s="590"/>
      <c r="C307" s="590"/>
      <c r="D307" s="590"/>
      <c r="E307" s="590"/>
      <c r="F307" s="590"/>
      <c r="G307" s="590"/>
      <c r="H307" s="590"/>
      <c r="I307" s="1"/>
    </row>
    <row r="308" customFormat="false" ht="15" hidden="false" customHeight="false" outlineLevel="0" collapsed="false">
      <c r="A308" s="576" t="s">
        <v>469</v>
      </c>
      <c r="B308" s="160"/>
      <c r="C308" s="281" t="n">
        <v>414</v>
      </c>
      <c r="D308" s="312" t="n">
        <v>0.992805755395684</v>
      </c>
      <c r="E308" s="352" t="n">
        <v>28256</v>
      </c>
      <c r="F308" s="209" t="n">
        <v>0.991090845317433</v>
      </c>
      <c r="G308" s="281" t="n">
        <v>80021</v>
      </c>
      <c r="H308" s="355" t="n">
        <v>0.991647561806804</v>
      </c>
      <c r="I308" s="591"/>
    </row>
    <row r="309" customFormat="false" ht="15" hidden="false" customHeight="false" outlineLevel="0" collapsed="false">
      <c r="A309" s="585" t="s">
        <v>456</v>
      </c>
      <c r="B309" s="395"/>
      <c r="C309" s="281" t="n">
        <v>3</v>
      </c>
      <c r="D309" s="312" t="n">
        <v>0.00719424460431655</v>
      </c>
      <c r="E309" s="352" t="n">
        <v>254</v>
      </c>
      <c r="F309" s="209" t="n">
        <v>0.00890915468256752</v>
      </c>
      <c r="G309" s="281" t="n">
        <v>674</v>
      </c>
      <c r="H309" s="355" t="n">
        <v>0.00835243819319661</v>
      </c>
      <c r="I309" s="592"/>
    </row>
    <row r="310" customFormat="false" ht="31.5" hidden="false" customHeight="true" outlineLevel="0" collapsed="false">
      <c r="A310" s="588" t="s">
        <v>381</v>
      </c>
      <c r="B310" s="588"/>
      <c r="C310" s="588"/>
      <c r="D310" s="588"/>
      <c r="E310" s="588"/>
      <c r="F310" s="588"/>
      <c r="G310" s="588"/>
      <c r="H310" s="588"/>
      <c r="I310" s="1"/>
    </row>
    <row r="311" customFormat="false" ht="15" hidden="false" customHeight="false" outlineLevel="0" collapsed="false">
      <c r="A311" s="576" t="s">
        <v>470</v>
      </c>
      <c r="B311" s="160"/>
      <c r="C311" s="281" t="n">
        <v>410</v>
      </c>
      <c r="D311" s="312" t="n">
        <v>0.987951807228916</v>
      </c>
      <c r="E311" s="352" t="n">
        <v>27879</v>
      </c>
      <c r="F311" s="209" t="n">
        <v>0.98481048429828</v>
      </c>
      <c r="G311" s="281" t="n">
        <v>78946</v>
      </c>
      <c r="H311" s="355" t="n">
        <v>0.982220839813375</v>
      </c>
      <c r="I311" s="1"/>
    </row>
    <row r="312" customFormat="false" ht="15" hidden="false" customHeight="false" outlineLevel="0" collapsed="false">
      <c r="A312" s="585" t="s">
        <v>456</v>
      </c>
      <c r="B312" s="395"/>
      <c r="C312" s="281" t="n">
        <v>5</v>
      </c>
      <c r="D312" s="312" t="n">
        <v>0.0120481927710843</v>
      </c>
      <c r="E312" s="352" t="n">
        <v>430</v>
      </c>
      <c r="F312" s="209" t="n">
        <v>0.0151895157017203</v>
      </c>
      <c r="G312" s="281" t="n">
        <v>1429</v>
      </c>
      <c r="H312" s="355" t="n">
        <v>0.0177791601866252</v>
      </c>
      <c r="I312" s="1"/>
    </row>
    <row r="313" customFormat="false" ht="31.5" hidden="false" customHeight="true" outlineLevel="0" collapsed="false">
      <c r="A313" s="588" t="s">
        <v>387</v>
      </c>
      <c r="B313" s="588"/>
      <c r="C313" s="588"/>
      <c r="D313" s="588"/>
      <c r="E313" s="588"/>
      <c r="F313" s="588"/>
      <c r="G313" s="588"/>
      <c r="H313" s="588"/>
      <c r="I313" s="1"/>
    </row>
    <row r="314" customFormat="false" ht="15" hidden="false" customHeight="false" outlineLevel="0" collapsed="false">
      <c r="A314" s="576" t="s">
        <v>471</v>
      </c>
      <c r="B314" s="160"/>
      <c r="C314" s="281" t="n">
        <v>367</v>
      </c>
      <c r="D314" s="312" t="n">
        <v>0.98921832884097</v>
      </c>
      <c r="E314" s="352" t="n">
        <v>20880</v>
      </c>
      <c r="F314" s="209" t="n">
        <v>0.98481275351382</v>
      </c>
      <c r="G314" s="281" t="n">
        <v>53332</v>
      </c>
      <c r="H314" s="355" t="n">
        <v>0.983277715297111</v>
      </c>
      <c r="I314" s="1"/>
    </row>
    <row r="315" customFormat="false" ht="15" hidden="false" customHeight="false" outlineLevel="0" collapsed="false">
      <c r="A315" s="585" t="s">
        <v>456</v>
      </c>
      <c r="B315" s="395"/>
      <c r="C315" s="281" t="n">
        <v>4</v>
      </c>
      <c r="D315" s="312" t="n">
        <v>0.0107816711590297</v>
      </c>
      <c r="E315" s="352" t="n">
        <v>322</v>
      </c>
      <c r="F315" s="209" t="n">
        <v>0.0151872464861805</v>
      </c>
      <c r="G315" s="281" t="n">
        <v>907</v>
      </c>
      <c r="H315" s="355" t="n">
        <v>0.0167222847028891</v>
      </c>
      <c r="I315" s="1"/>
    </row>
    <row r="316" customFormat="false" ht="31.5" hidden="false" customHeight="true" outlineLevel="0" collapsed="false">
      <c r="A316" s="593" t="s">
        <v>393</v>
      </c>
      <c r="B316" s="593"/>
      <c r="C316" s="593"/>
      <c r="D316" s="593"/>
      <c r="E316" s="593"/>
      <c r="F316" s="593"/>
      <c r="G316" s="593"/>
      <c r="H316" s="593"/>
      <c r="I316" s="1"/>
    </row>
    <row r="317" customFormat="false" ht="15" hidden="false" customHeight="false" outlineLevel="0" collapsed="false">
      <c r="A317" s="594" t="s">
        <v>472</v>
      </c>
      <c r="B317" s="485"/>
      <c r="C317" s="75" t="s">
        <v>58</v>
      </c>
      <c r="D317" s="595" t="s">
        <v>58</v>
      </c>
      <c r="E317" s="596" t="s">
        <v>58</v>
      </c>
      <c r="F317" s="597" t="s">
        <v>58</v>
      </c>
      <c r="G317" s="75" t="n">
        <v>11588</v>
      </c>
      <c r="H317" s="598" t="n">
        <v>0.935950246345206</v>
      </c>
      <c r="I317" s="1"/>
    </row>
    <row r="318" customFormat="false" ht="15" hidden="false" customHeight="false" outlineLevel="0" collapsed="false">
      <c r="A318" s="585" t="s">
        <v>456</v>
      </c>
      <c r="B318" s="395"/>
      <c r="C318" s="75" t="s">
        <v>58</v>
      </c>
      <c r="D318" s="595" t="s">
        <v>58</v>
      </c>
      <c r="E318" s="596" t="s">
        <v>58</v>
      </c>
      <c r="F318" s="597" t="s">
        <v>58</v>
      </c>
      <c r="G318" s="75" t="n">
        <v>793</v>
      </c>
      <c r="H318" s="598" t="n">
        <v>0.0640497536547936</v>
      </c>
      <c r="I318" s="1"/>
    </row>
    <row r="319" customFormat="false" ht="15.75" hidden="false" customHeight="true" outlineLevel="0" collapsed="false">
      <c r="A319" s="599" t="s">
        <v>396</v>
      </c>
      <c r="B319" s="599"/>
      <c r="C319" s="599"/>
      <c r="D319" s="599"/>
      <c r="E319" s="599"/>
      <c r="F319" s="599"/>
      <c r="G319" s="599"/>
      <c r="H319" s="599"/>
      <c r="I319" s="1"/>
    </row>
    <row r="320" customFormat="false" ht="15.75" hidden="false" customHeight="true" outlineLevel="0" collapsed="false">
      <c r="A320" s="600" t="s">
        <v>473</v>
      </c>
      <c r="B320" s="600"/>
      <c r="C320" s="600"/>
      <c r="D320" s="600"/>
      <c r="E320" s="600"/>
      <c r="F320" s="600"/>
      <c r="G320" s="600"/>
      <c r="H320" s="600"/>
      <c r="I320" s="1"/>
    </row>
    <row r="321" customFormat="false" ht="15" hidden="false" customHeight="false" outlineLevel="0" collapsed="false">
      <c r="A321" s="594" t="s">
        <v>474</v>
      </c>
      <c r="B321" s="485"/>
      <c r="C321" s="75" t="s">
        <v>58</v>
      </c>
      <c r="D321" s="595" t="s">
        <v>58</v>
      </c>
      <c r="E321" s="596" t="s">
        <v>58</v>
      </c>
      <c r="F321" s="597" t="s">
        <v>58</v>
      </c>
      <c r="G321" s="75" t="n">
        <v>8835</v>
      </c>
      <c r="H321" s="598" t="n">
        <v>0.926975133774001</v>
      </c>
      <c r="I321" s="1"/>
    </row>
    <row r="322" customFormat="false" ht="15" hidden="false" customHeight="false" outlineLevel="0" collapsed="false">
      <c r="A322" s="585" t="s">
        <v>456</v>
      </c>
      <c r="B322" s="395"/>
      <c r="C322" s="75" t="s">
        <v>58</v>
      </c>
      <c r="D322" s="595" t="s">
        <v>58</v>
      </c>
      <c r="E322" s="596" t="s">
        <v>58</v>
      </c>
      <c r="F322" s="597" t="s">
        <v>58</v>
      </c>
      <c r="G322" s="75" t="n">
        <v>696</v>
      </c>
      <c r="H322" s="598" t="n">
        <v>0.0730248662259994</v>
      </c>
      <c r="I322" s="1"/>
    </row>
    <row r="323" customFormat="false" ht="15" hidden="false" customHeight="true" outlineLevel="0" collapsed="false">
      <c r="A323" s="599" t="s">
        <v>403</v>
      </c>
      <c r="B323" s="599"/>
      <c r="C323" s="599"/>
      <c r="D323" s="599"/>
      <c r="E323" s="599"/>
      <c r="F323" s="599"/>
      <c r="G323" s="599"/>
      <c r="H323" s="599"/>
      <c r="I323" s="1"/>
    </row>
    <row r="324" customFormat="false" ht="15" hidden="false" customHeight="false" outlineLevel="0" collapsed="false">
      <c r="A324" s="600" t="s">
        <v>475</v>
      </c>
      <c r="B324" s="600"/>
      <c r="C324" s="600"/>
      <c r="D324" s="600"/>
      <c r="E324" s="600"/>
      <c r="F324" s="600"/>
      <c r="G324" s="600"/>
      <c r="H324" s="600"/>
      <c r="I324" s="1"/>
    </row>
    <row r="325" customFormat="false" ht="15" hidden="false" customHeight="false" outlineLevel="0" collapsed="false">
      <c r="A325" s="388" t="s">
        <v>476</v>
      </c>
      <c r="B325" s="580"/>
      <c r="C325" s="75" t="n">
        <v>352</v>
      </c>
      <c r="D325" s="595" t="n">
        <v>0.948787061994609</v>
      </c>
      <c r="E325" s="596" t="n">
        <v>6740</v>
      </c>
      <c r="F325" s="597" t="n">
        <v>0.942130276768242</v>
      </c>
      <c r="G325" s="75" t="n">
        <v>28429</v>
      </c>
      <c r="H325" s="598" t="n">
        <v>0.930177011419036</v>
      </c>
      <c r="I325" s="1"/>
    </row>
    <row r="326" customFormat="false" ht="15" hidden="false" customHeight="false" outlineLevel="0" collapsed="false">
      <c r="A326" s="388" t="s">
        <v>456</v>
      </c>
      <c r="B326" s="580"/>
      <c r="C326" s="75" t="n">
        <v>19</v>
      </c>
      <c r="D326" s="595" t="n">
        <v>0.0512129380053908</v>
      </c>
      <c r="E326" s="596" t="n">
        <v>414</v>
      </c>
      <c r="F326" s="597" t="n">
        <v>0.0578697232317585</v>
      </c>
      <c r="G326" s="75" t="n">
        <v>2134</v>
      </c>
      <c r="H326" s="598" t="n">
        <v>0.0698229885809639</v>
      </c>
      <c r="I326" s="1"/>
    </row>
    <row r="327" customFormat="false" ht="15.75" hidden="false" customHeight="true" outlineLevel="0" collapsed="false">
      <c r="A327" s="601" t="s">
        <v>420</v>
      </c>
      <c r="B327" s="601"/>
      <c r="C327" s="601"/>
      <c r="D327" s="601"/>
      <c r="E327" s="601"/>
      <c r="F327" s="601"/>
      <c r="G327" s="601"/>
      <c r="H327" s="602"/>
      <c r="I327" s="1"/>
    </row>
    <row r="328" customFormat="false" ht="15.75" hidden="false" customHeight="true" outlineLevel="0" collapsed="false">
      <c r="A328" s="590" t="s">
        <v>421</v>
      </c>
      <c r="B328" s="590"/>
      <c r="C328" s="590"/>
      <c r="D328" s="590"/>
      <c r="E328" s="590"/>
      <c r="F328" s="590"/>
      <c r="G328" s="590"/>
      <c r="H328" s="590"/>
      <c r="I328" s="1"/>
    </row>
    <row r="329" customFormat="false" ht="15" hidden="false" customHeight="false" outlineLevel="0" collapsed="false">
      <c r="A329" s="576" t="s">
        <v>477</v>
      </c>
      <c r="B329" s="160"/>
      <c r="C329" s="192" t="n">
        <v>423</v>
      </c>
      <c r="D329" s="162" t="n">
        <v>0.988317757009346</v>
      </c>
      <c r="E329" s="247" t="n">
        <v>21520</v>
      </c>
      <c r="F329" s="166" t="n">
        <v>0.976140796516375</v>
      </c>
      <c r="G329" s="192" t="n">
        <v>62260</v>
      </c>
      <c r="H329" s="169" t="n">
        <v>0.976642770866994</v>
      </c>
      <c r="I329" s="1"/>
    </row>
    <row r="330" customFormat="false" ht="15" hidden="false" customHeight="false" outlineLevel="0" collapsed="false">
      <c r="A330" s="585" t="s">
        <v>456</v>
      </c>
      <c r="B330" s="395"/>
      <c r="C330" s="192" t="n">
        <v>5</v>
      </c>
      <c r="D330" s="162" t="n">
        <v>0.0116822429906542</v>
      </c>
      <c r="E330" s="247" t="n">
        <v>526</v>
      </c>
      <c r="F330" s="166" t="n">
        <v>0.0238592034836251</v>
      </c>
      <c r="G330" s="192" t="n">
        <v>1489</v>
      </c>
      <c r="H330" s="169" t="n">
        <v>0.023357229133006</v>
      </c>
      <c r="I330" s="1"/>
    </row>
    <row r="331" customFormat="false" ht="15.75" hidden="false" customHeight="true" outlineLevel="0" collapsed="false">
      <c r="A331" s="589" t="s">
        <v>424</v>
      </c>
      <c r="B331" s="589"/>
      <c r="C331" s="589"/>
      <c r="D331" s="589"/>
      <c r="E331" s="589"/>
      <c r="F331" s="589"/>
      <c r="G331" s="589"/>
      <c r="H331" s="589"/>
      <c r="I331" s="1"/>
    </row>
    <row r="332" customFormat="false" ht="15.75" hidden="false" customHeight="true" outlineLevel="0" collapsed="false">
      <c r="A332" s="590" t="s">
        <v>425</v>
      </c>
      <c r="B332" s="590"/>
      <c r="C332" s="590"/>
      <c r="D332" s="590"/>
      <c r="E332" s="590"/>
      <c r="F332" s="590"/>
      <c r="G332" s="590"/>
      <c r="H332" s="590"/>
      <c r="I332" s="1"/>
    </row>
    <row r="333" customFormat="false" ht="15" hidden="false" customHeight="false" outlineLevel="0" collapsed="false">
      <c r="A333" s="576" t="s">
        <v>478</v>
      </c>
      <c r="B333" s="160"/>
      <c r="C333" s="281" t="n">
        <v>417</v>
      </c>
      <c r="D333" s="312" t="n">
        <v>0.976580796252927</v>
      </c>
      <c r="E333" s="352" t="n">
        <v>21505</v>
      </c>
      <c r="F333" s="209" t="n">
        <v>0.976434798401744</v>
      </c>
      <c r="G333" s="281" t="n">
        <v>61946</v>
      </c>
      <c r="H333" s="355" t="n">
        <v>0.969072164948454</v>
      </c>
      <c r="I333" s="1"/>
    </row>
    <row r="334" customFormat="false" ht="15" hidden="false" customHeight="false" outlineLevel="0" collapsed="false">
      <c r="A334" s="585" t="s">
        <v>456</v>
      </c>
      <c r="B334" s="395"/>
      <c r="C334" s="281" t="n">
        <v>10</v>
      </c>
      <c r="D334" s="312" t="n">
        <v>0.0234192037470726</v>
      </c>
      <c r="E334" s="352" t="n">
        <v>519</v>
      </c>
      <c r="F334" s="209" t="n">
        <v>0.0235652015982565</v>
      </c>
      <c r="G334" s="281" t="n">
        <v>1977</v>
      </c>
      <c r="H334" s="355" t="n">
        <v>0.0309278350515464</v>
      </c>
      <c r="I334" s="1"/>
    </row>
    <row r="335" customFormat="false" ht="15.75" hidden="false" customHeight="true" outlineLevel="0" collapsed="false">
      <c r="A335" s="589" t="s">
        <v>430</v>
      </c>
      <c r="B335" s="589"/>
      <c r="C335" s="589"/>
      <c r="D335" s="589"/>
      <c r="E335" s="589"/>
      <c r="F335" s="589"/>
      <c r="G335" s="589"/>
      <c r="H335" s="589"/>
      <c r="I335" s="1"/>
    </row>
    <row r="336" customFormat="false" ht="15.75" hidden="false" customHeight="true" outlineLevel="0" collapsed="false">
      <c r="A336" s="590" t="s">
        <v>431</v>
      </c>
      <c r="B336" s="590"/>
      <c r="C336" s="590"/>
      <c r="D336" s="590"/>
      <c r="E336" s="590"/>
      <c r="F336" s="590"/>
      <c r="G336" s="590"/>
      <c r="H336" s="590"/>
      <c r="I336" s="1"/>
    </row>
    <row r="337" customFormat="false" ht="15" hidden="false" customHeight="false" outlineLevel="0" collapsed="false">
      <c r="A337" s="576" t="s">
        <v>479</v>
      </c>
      <c r="B337" s="160"/>
      <c r="C337" s="281" t="n">
        <v>418</v>
      </c>
      <c r="D337" s="312" t="n">
        <v>0.985849056603774</v>
      </c>
      <c r="E337" s="352" t="n">
        <v>21697</v>
      </c>
      <c r="F337" s="209" t="n">
        <v>0.986541172191152</v>
      </c>
      <c r="G337" s="281" t="n">
        <v>62592</v>
      </c>
      <c r="H337" s="355" t="n">
        <v>0.983547824447273</v>
      </c>
      <c r="I337" s="1"/>
    </row>
    <row r="338" customFormat="false" ht="15" hidden="false" customHeight="false" outlineLevel="0" collapsed="false">
      <c r="A338" s="585" t="s">
        <v>456</v>
      </c>
      <c r="B338" s="395"/>
      <c r="C338" s="281" t="n">
        <v>6</v>
      </c>
      <c r="D338" s="312" t="n">
        <v>0.0141509433962264</v>
      </c>
      <c r="E338" s="352" t="n">
        <v>296</v>
      </c>
      <c r="F338" s="209" t="n">
        <v>0.0134588278088483</v>
      </c>
      <c r="G338" s="281" t="n">
        <v>1047</v>
      </c>
      <c r="H338" s="355" t="n">
        <v>0.0164521755527271</v>
      </c>
      <c r="I338" s="1"/>
    </row>
    <row r="339" customFormat="false" ht="31.5" hidden="false" customHeight="true" outlineLevel="0" collapsed="false">
      <c r="A339" s="588" t="s">
        <v>434</v>
      </c>
      <c r="B339" s="588"/>
      <c r="C339" s="588"/>
      <c r="D339" s="588"/>
      <c r="E339" s="588"/>
      <c r="F339" s="588"/>
      <c r="G339" s="588"/>
      <c r="H339" s="588"/>
      <c r="I339" s="1"/>
    </row>
    <row r="340" customFormat="false" ht="15" hidden="false" customHeight="false" outlineLevel="0" collapsed="false">
      <c r="A340" s="576" t="s">
        <v>480</v>
      </c>
      <c r="B340" s="160"/>
      <c r="C340" s="281" t="n">
        <v>121</v>
      </c>
      <c r="D340" s="312" t="n">
        <v>0.889705882352941</v>
      </c>
      <c r="E340" s="352" t="n">
        <v>7262</v>
      </c>
      <c r="F340" s="209" t="n">
        <v>0.890387444825895</v>
      </c>
      <c r="G340" s="281" t="n">
        <v>21433</v>
      </c>
      <c r="H340" s="355" t="n">
        <v>0.88328868740985</v>
      </c>
      <c r="I340" s="1"/>
    </row>
    <row r="341" customFormat="false" ht="15" hidden="false" customHeight="false" outlineLevel="0" collapsed="false">
      <c r="A341" s="585" t="s">
        <v>456</v>
      </c>
      <c r="B341" s="395"/>
      <c r="C341" s="281" t="n">
        <v>15</v>
      </c>
      <c r="D341" s="312" t="n">
        <v>0.110294117647059</v>
      </c>
      <c r="E341" s="352" t="n">
        <v>894</v>
      </c>
      <c r="F341" s="209" t="n">
        <v>0.109612555174105</v>
      </c>
      <c r="G341" s="281" t="n">
        <v>2832</v>
      </c>
      <c r="H341" s="355" t="n">
        <v>0.11671131259015</v>
      </c>
      <c r="I341" s="1"/>
    </row>
    <row r="342" customFormat="false" ht="31.5" hidden="false" customHeight="true" outlineLevel="0" collapsed="false">
      <c r="A342" s="588" t="s">
        <v>439</v>
      </c>
      <c r="B342" s="588"/>
      <c r="C342" s="588"/>
      <c r="D342" s="588"/>
      <c r="E342" s="588"/>
      <c r="F342" s="588"/>
      <c r="G342" s="588"/>
      <c r="H342" s="588"/>
      <c r="I342" s="1"/>
    </row>
    <row r="343" customFormat="false" ht="15" hidden="false" customHeight="false" outlineLevel="0" collapsed="false">
      <c r="A343" s="576" t="s">
        <v>481</v>
      </c>
      <c r="B343" s="160"/>
      <c r="C343" s="192" t="n">
        <v>114</v>
      </c>
      <c r="D343" s="162" t="n">
        <v>0.838235294117647</v>
      </c>
      <c r="E343" s="247" t="n">
        <v>6949</v>
      </c>
      <c r="F343" s="166" t="n">
        <v>0.867757242757243</v>
      </c>
      <c r="G343" s="192" t="n">
        <v>20341</v>
      </c>
      <c r="H343" s="169" t="n">
        <v>0.8452524413048</v>
      </c>
      <c r="I343" s="1"/>
    </row>
    <row r="344" customFormat="false" ht="15" hidden="false" customHeight="false" outlineLevel="0" collapsed="false">
      <c r="A344" s="585" t="s">
        <v>456</v>
      </c>
      <c r="B344" s="395"/>
      <c r="C344" s="192" t="n">
        <v>22</v>
      </c>
      <c r="D344" s="162" t="n">
        <v>0.161764705882353</v>
      </c>
      <c r="E344" s="247" t="n">
        <v>1059</v>
      </c>
      <c r="F344" s="166" t="n">
        <v>0.132242757242757</v>
      </c>
      <c r="G344" s="192" t="n">
        <v>3724</v>
      </c>
      <c r="H344" s="169" t="n">
        <v>0.154747558695201</v>
      </c>
      <c r="I344" s="1"/>
    </row>
    <row r="345" customFormat="false" ht="31.5" hidden="false" customHeight="true" outlineLevel="0" collapsed="false">
      <c r="A345" s="588" t="s">
        <v>451</v>
      </c>
      <c r="B345" s="588"/>
      <c r="C345" s="588"/>
      <c r="D345" s="588"/>
      <c r="E345" s="588"/>
      <c r="F345" s="588"/>
      <c r="G345" s="588"/>
      <c r="H345" s="588"/>
      <c r="I345" s="1"/>
    </row>
    <row r="346" customFormat="false" ht="15" hidden="false" customHeight="false" outlineLevel="0" collapsed="false">
      <c r="A346" s="576" t="s">
        <v>482</v>
      </c>
      <c r="B346" s="160"/>
      <c r="C346" s="192" t="n">
        <v>272</v>
      </c>
      <c r="D346" s="162" t="n">
        <v>0.941176470588235</v>
      </c>
      <c r="E346" s="247" t="n">
        <v>12664</v>
      </c>
      <c r="F346" s="166" t="n">
        <v>0.965317478466347</v>
      </c>
      <c r="G346" s="192" t="n">
        <v>36943</v>
      </c>
      <c r="H346" s="169" t="n">
        <v>0.962985168000417</v>
      </c>
      <c r="I346" s="1"/>
    </row>
    <row r="347" customFormat="false" ht="15.75" hidden="false" customHeight="false" outlineLevel="0" collapsed="false">
      <c r="A347" s="603" t="s">
        <v>456</v>
      </c>
      <c r="B347" s="604"/>
      <c r="C347" s="325" t="n">
        <v>17</v>
      </c>
      <c r="D347" s="326" t="n">
        <v>0.0588235294117647</v>
      </c>
      <c r="E347" s="358" t="n">
        <v>455</v>
      </c>
      <c r="F347" s="330" t="n">
        <v>0.0346825215336535</v>
      </c>
      <c r="G347" s="325" t="n">
        <v>1420</v>
      </c>
      <c r="H347" s="333" t="n">
        <v>0.0370148319995829</v>
      </c>
      <c r="I347" s="1"/>
    </row>
  </sheetData>
  <mergeCells count="299">
    <mergeCell ref="A1:Z1"/>
    <mergeCell ref="A3:J3"/>
    <mergeCell ref="A5:Z7"/>
    <mergeCell ref="A9:Z9"/>
    <mergeCell ref="A10:B12"/>
    <mergeCell ref="C10:J10"/>
    <mergeCell ref="K10:R10"/>
    <mergeCell ref="S10:Z10"/>
    <mergeCell ref="C11:D11"/>
    <mergeCell ref="E11:F11"/>
    <mergeCell ref="G11:H11"/>
    <mergeCell ref="I11:J11"/>
    <mergeCell ref="K11:L11"/>
    <mergeCell ref="M11:N11"/>
    <mergeCell ref="O11:P11"/>
    <mergeCell ref="Q11:R11"/>
    <mergeCell ref="S11:T11"/>
    <mergeCell ref="U11:V11"/>
    <mergeCell ref="W11:X11"/>
    <mergeCell ref="Y11:Z11"/>
    <mergeCell ref="A13:Z13"/>
    <mergeCell ref="A14:B14"/>
    <mergeCell ref="A15:B15"/>
    <mergeCell ref="A16:B16"/>
    <mergeCell ref="A17:B17"/>
    <mergeCell ref="A18:Z18"/>
    <mergeCell ref="A19:B19"/>
    <mergeCell ref="A20:B20"/>
    <mergeCell ref="A21:B21"/>
    <mergeCell ref="A22:B22"/>
    <mergeCell ref="A23:Z23"/>
    <mergeCell ref="A25:B25"/>
    <mergeCell ref="A26:B26"/>
    <mergeCell ref="A27:B27"/>
    <mergeCell ref="A28:B28"/>
    <mergeCell ref="A29:Z29"/>
    <mergeCell ref="A30:B30"/>
    <mergeCell ref="A31:B31"/>
    <mergeCell ref="A32:B32"/>
    <mergeCell ref="A33:B33"/>
    <mergeCell ref="A34:B34"/>
    <mergeCell ref="A35:B35"/>
    <mergeCell ref="A36:B36"/>
    <mergeCell ref="A37:Z37"/>
    <mergeCell ref="A38:B38"/>
    <mergeCell ref="A39:B39"/>
    <mergeCell ref="A40:B40"/>
    <mergeCell ref="A41:B41"/>
    <mergeCell ref="A42:B42"/>
    <mergeCell ref="A43:B43"/>
    <mergeCell ref="A44:B44"/>
    <mergeCell ref="A45:B45"/>
    <mergeCell ref="A46:B46"/>
    <mergeCell ref="A47:B47"/>
    <mergeCell ref="A48:Z48"/>
    <mergeCell ref="A50:B50"/>
    <mergeCell ref="A51:B51"/>
    <mergeCell ref="A52:B52"/>
    <mergeCell ref="A53:Z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Z74"/>
    <mergeCell ref="A76:B76"/>
    <mergeCell ref="A77:B77"/>
    <mergeCell ref="A78:B78"/>
    <mergeCell ref="A79:B79"/>
    <mergeCell ref="A80:B80"/>
    <mergeCell ref="A81:Z81"/>
    <mergeCell ref="A82:B82"/>
    <mergeCell ref="A83:B83"/>
    <mergeCell ref="A84:B84"/>
    <mergeCell ref="A85:B85"/>
    <mergeCell ref="A86:B86"/>
    <mergeCell ref="A87:B87"/>
    <mergeCell ref="A88:Z88"/>
    <mergeCell ref="A90:B90"/>
    <mergeCell ref="A91:B91"/>
    <mergeCell ref="A92:B92"/>
    <mergeCell ref="A93:B93"/>
    <mergeCell ref="A94:Z94"/>
    <mergeCell ref="A95:B95"/>
    <mergeCell ref="A96:B96"/>
    <mergeCell ref="A97:B97"/>
    <mergeCell ref="A98:Z98"/>
    <mergeCell ref="A99:B99"/>
    <mergeCell ref="A100:B100"/>
    <mergeCell ref="A101:B101"/>
    <mergeCell ref="A102:B102"/>
    <mergeCell ref="A103:Z103"/>
    <mergeCell ref="A104:B104"/>
    <mergeCell ref="A105:B105"/>
    <mergeCell ref="A106:B106"/>
    <mergeCell ref="A107:B107"/>
    <mergeCell ref="A108:Z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Z125"/>
    <mergeCell ref="A127:B127"/>
    <mergeCell ref="A128:B128"/>
    <mergeCell ref="A129:B129"/>
    <mergeCell ref="A130:B130"/>
    <mergeCell ref="A131:B131"/>
    <mergeCell ref="A132:B132"/>
    <mergeCell ref="A133:B133"/>
    <mergeCell ref="A134:B134"/>
    <mergeCell ref="A135:Z135"/>
    <mergeCell ref="A136:B136"/>
    <mergeCell ref="A137:B137"/>
    <mergeCell ref="A138:B138"/>
    <mergeCell ref="A139:B139"/>
    <mergeCell ref="A140:B140"/>
    <mergeCell ref="A141:B141"/>
    <mergeCell ref="A142:B142"/>
    <mergeCell ref="A143:B143"/>
    <mergeCell ref="A144:Z144"/>
    <mergeCell ref="A146:B146"/>
    <mergeCell ref="A147:B147"/>
    <mergeCell ref="A148:B148"/>
    <mergeCell ref="A149:B149"/>
    <mergeCell ref="A150:Z150"/>
    <mergeCell ref="A151:B151"/>
    <mergeCell ref="A152:B152"/>
    <mergeCell ref="A153:B153"/>
    <mergeCell ref="A154:B154"/>
    <mergeCell ref="A155:B155"/>
    <mergeCell ref="A156:B156"/>
    <mergeCell ref="A157:Z157"/>
    <mergeCell ref="A159:B159"/>
    <mergeCell ref="A160:B160"/>
    <mergeCell ref="A161:B161"/>
    <mergeCell ref="A162:B162"/>
    <mergeCell ref="A163:B163"/>
    <mergeCell ref="A164:Z164"/>
    <mergeCell ref="A166:B166"/>
    <mergeCell ref="A167:B167"/>
    <mergeCell ref="A168:B168"/>
    <mergeCell ref="A169:Z169"/>
    <mergeCell ref="A170:Z170"/>
    <mergeCell ref="A171:B171"/>
    <mergeCell ref="A172:B172"/>
    <mergeCell ref="A173:B173"/>
    <mergeCell ref="A174:B174"/>
    <mergeCell ref="A175:Z175"/>
    <mergeCell ref="A176:B176"/>
    <mergeCell ref="A177:B177"/>
    <mergeCell ref="A178:B178"/>
    <mergeCell ref="A179:B179"/>
    <mergeCell ref="A180:B180"/>
    <mergeCell ref="A181:B181"/>
    <mergeCell ref="A182:Z182"/>
    <mergeCell ref="A183:B183"/>
    <mergeCell ref="A184:B184"/>
    <mergeCell ref="A185:B185"/>
    <mergeCell ref="A186:B186"/>
    <mergeCell ref="A187:B187"/>
    <mergeCell ref="A188:B188"/>
    <mergeCell ref="A189:Z189"/>
    <mergeCell ref="A190:B190"/>
    <mergeCell ref="A191:B191"/>
    <mergeCell ref="A192:B192"/>
    <mergeCell ref="A193:Z193"/>
    <mergeCell ref="A195:B195"/>
    <mergeCell ref="A196:B196"/>
    <mergeCell ref="A197:B197"/>
    <mergeCell ref="A198:B198"/>
    <mergeCell ref="A199:B199"/>
    <mergeCell ref="A200:B200"/>
    <mergeCell ref="A201:Z201"/>
    <mergeCell ref="A202:Z202"/>
    <mergeCell ref="A203:B203"/>
    <mergeCell ref="A204:B204"/>
    <mergeCell ref="A205:B205"/>
    <mergeCell ref="A206:B206"/>
    <mergeCell ref="A207:B207"/>
    <mergeCell ref="A208:B208"/>
    <mergeCell ref="A209:Z209"/>
    <mergeCell ref="A210:Z210"/>
    <mergeCell ref="A211:B211"/>
    <mergeCell ref="A212:B212"/>
    <mergeCell ref="A213:B213"/>
    <mergeCell ref="A214:B214"/>
    <mergeCell ref="A215:B215"/>
    <mergeCell ref="A216:B216"/>
    <mergeCell ref="A217:Z217"/>
    <mergeCell ref="A218:Z218"/>
    <mergeCell ref="A219:B219"/>
    <mergeCell ref="A220:B220"/>
    <mergeCell ref="A221:B221"/>
    <mergeCell ref="A222:B222"/>
    <mergeCell ref="A223:B223"/>
    <mergeCell ref="A224:B224"/>
    <mergeCell ref="A225:Z225"/>
    <mergeCell ref="A226:Z226"/>
    <mergeCell ref="A227:B227"/>
    <mergeCell ref="A228:B228"/>
    <mergeCell ref="A229:B229"/>
    <mergeCell ref="A230:B230"/>
    <mergeCell ref="A231:Z231"/>
    <mergeCell ref="A232:Z232"/>
    <mergeCell ref="A233:B233"/>
    <mergeCell ref="A234:B234"/>
    <mergeCell ref="A235:B235"/>
    <mergeCell ref="A236:B236"/>
    <mergeCell ref="A237:B237"/>
    <mergeCell ref="A238:Z238"/>
    <mergeCell ref="A239:Z239"/>
    <mergeCell ref="A240:B240"/>
    <mergeCell ref="A241:B241"/>
    <mergeCell ref="A242:B242"/>
    <mergeCell ref="A243:Z243"/>
    <mergeCell ref="A244:B244"/>
    <mergeCell ref="A245:B245"/>
    <mergeCell ref="A246:B246"/>
    <mergeCell ref="A247:B247"/>
    <mergeCell ref="A248:B248"/>
    <mergeCell ref="A249:Z249"/>
    <mergeCell ref="A250:B250"/>
    <mergeCell ref="A251:B251"/>
    <mergeCell ref="A252:B252"/>
    <mergeCell ref="A253:B253"/>
    <mergeCell ref="A254:B254"/>
    <mergeCell ref="A255:B255"/>
    <mergeCell ref="A256:B256"/>
    <mergeCell ref="A257:B257"/>
    <mergeCell ref="A259:B259"/>
    <mergeCell ref="A260:B260"/>
    <mergeCell ref="A261:B261"/>
    <mergeCell ref="A262:Z262"/>
    <mergeCell ref="A263:B263"/>
    <mergeCell ref="A264:B264"/>
    <mergeCell ref="A265:B265"/>
    <mergeCell ref="A267:H267"/>
    <mergeCell ref="C268:D268"/>
    <mergeCell ref="E268:F268"/>
    <mergeCell ref="G268:H268"/>
    <mergeCell ref="A270:H270"/>
    <mergeCell ref="A273:H273"/>
    <mergeCell ref="A276:H276"/>
    <mergeCell ref="A279:H279"/>
    <mergeCell ref="A282:H282"/>
    <mergeCell ref="A285:H285"/>
    <mergeCell ref="A288:H288"/>
    <mergeCell ref="A289:B289"/>
    <mergeCell ref="A290:B290"/>
    <mergeCell ref="A291:H291"/>
    <mergeCell ref="A294:H294"/>
    <mergeCell ref="A297:H297"/>
    <mergeCell ref="A300:H300"/>
    <mergeCell ref="A303:H303"/>
    <mergeCell ref="A306:H306"/>
    <mergeCell ref="A307:H307"/>
    <mergeCell ref="A310:H310"/>
    <mergeCell ref="A313:H313"/>
    <mergeCell ref="A316:H316"/>
    <mergeCell ref="A319:H319"/>
    <mergeCell ref="A320:H320"/>
    <mergeCell ref="A323:H323"/>
    <mergeCell ref="A324:H324"/>
    <mergeCell ref="A327:G327"/>
    <mergeCell ref="A328:H328"/>
    <mergeCell ref="A331:H331"/>
    <mergeCell ref="A332:H332"/>
    <mergeCell ref="A335:H335"/>
    <mergeCell ref="A336:H336"/>
    <mergeCell ref="A339:H339"/>
    <mergeCell ref="A342:H342"/>
    <mergeCell ref="A345:H345"/>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9"/>
    <col collapsed="false" customWidth="true" hidden="false" outlineLevel="0" max="4" min="2" style="1" width="21.9"/>
    <col collapsed="false" customWidth="true" hidden="false" outlineLevel="0" max="5" min="5" style="1" width="2.9"/>
    <col collapsed="false" customWidth="true" hidden="false" outlineLevel="0" max="8" min="6" style="1" width="21.9"/>
    <col collapsed="false" customWidth="true" hidden="false" outlineLevel="0" max="9" min="9" style="1" width="1.9"/>
  </cols>
  <sheetData>
    <row r="1" s="1" customFormat="true" ht="24.75" hidden="false" customHeight="true" outlineLevel="0" collapsed="false">
      <c r="A1" s="5" t="s">
        <v>0</v>
      </c>
      <c r="B1" s="5"/>
      <c r="C1" s="5"/>
      <c r="D1" s="5"/>
      <c r="E1" s="5"/>
      <c r="F1" s="5"/>
      <c r="G1" s="5"/>
      <c r="H1" s="5"/>
    </row>
    <row r="2" s="1" customFormat="true" ht="24.75" hidden="false" customHeight="true" outlineLevel="0" collapsed="false">
      <c r="A2" s="5"/>
      <c r="B2" s="5"/>
      <c r="C2" s="5"/>
      <c r="D2" s="5"/>
      <c r="E2" s="5"/>
      <c r="F2" s="5"/>
      <c r="G2" s="5"/>
      <c r="H2" s="5"/>
    </row>
    <row r="3" s="1" customFormat="true" ht="24.75" hidden="false" customHeight="true" outlineLevel="0" collapsed="false">
      <c r="A3" s="5"/>
      <c r="B3" s="5"/>
      <c r="C3" s="5"/>
      <c r="D3" s="5"/>
      <c r="E3" s="5"/>
      <c r="F3" s="5"/>
      <c r="G3" s="5"/>
      <c r="H3" s="5"/>
    </row>
    <row r="4" s="1" customFormat="true" ht="15.75" hidden="false" customHeight="true" outlineLevel="0" collapsed="false">
      <c r="A4" s="6"/>
      <c r="B4" s="6"/>
      <c r="C4" s="6"/>
      <c r="D4" s="6"/>
      <c r="E4" s="6"/>
      <c r="F4" s="6"/>
      <c r="G4" s="6"/>
      <c r="H4" s="6"/>
    </row>
    <row r="5" s="1" customFormat="true" ht="19.5" hidden="false" customHeight="true" outlineLevel="0" collapsed="false">
      <c r="A5" s="3" t="s">
        <v>2</v>
      </c>
      <c r="B5" s="3"/>
      <c r="C5" s="3"/>
      <c r="D5" s="3"/>
      <c r="E5" s="3"/>
      <c r="F5" s="3"/>
      <c r="G5" s="3"/>
      <c r="H5" s="3"/>
    </row>
    <row r="6" customFormat="false" ht="15.75" hidden="false" customHeight="true" outlineLevel="0" collapsed="false">
      <c r="A6" s="7"/>
      <c r="B6" s="7"/>
      <c r="C6" s="7"/>
      <c r="D6" s="7"/>
      <c r="E6" s="7"/>
      <c r="F6" s="7"/>
      <c r="G6" s="7"/>
      <c r="H6" s="7"/>
    </row>
    <row r="7" customFormat="false" ht="57.75" hidden="false" customHeight="true" outlineLevel="0" collapsed="false">
      <c r="A7" s="8" t="s">
        <v>3</v>
      </c>
      <c r="B7" s="8"/>
      <c r="C7" s="8"/>
      <c r="D7" s="8"/>
      <c r="E7" s="8"/>
      <c r="F7" s="8"/>
      <c r="G7" s="8"/>
      <c r="H7" s="8"/>
      <c r="I7" s="9"/>
    </row>
    <row r="8" customFormat="false" ht="75" hidden="false" customHeight="true" outlineLevel="0" collapsed="false">
      <c r="A8" s="8"/>
      <c r="B8" s="8"/>
      <c r="C8" s="8"/>
      <c r="D8" s="8"/>
      <c r="E8" s="8"/>
      <c r="F8" s="8"/>
      <c r="G8" s="8"/>
      <c r="H8" s="8"/>
      <c r="I8" s="9"/>
    </row>
    <row r="9" customFormat="false" ht="15.75" hidden="false" customHeight="true" outlineLevel="0" collapsed="false">
      <c r="A9" s="10"/>
      <c r="B9" s="10"/>
      <c r="C9" s="10"/>
      <c r="D9" s="10"/>
      <c r="E9" s="10"/>
      <c r="F9" s="10"/>
      <c r="G9" s="10"/>
      <c r="H9" s="10"/>
      <c r="I9" s="9"/>
    </row>
    <row r="11" customFormat="false" ht="15.75" hidden="false" customHeight="true" outlineLevel="0" collapsed="false">
      <c r="B11" s="11"/>
      <c r="C11" s="11"/>
      <c r="D11" s="11"/>
      <c r="E11" s="11"/>
      <c r="F11" s="11"/>
      <c r="G11" s="11"/>
      <c r="H11" s="12"/>
    </row>
    <row r="12" customFormat="false" ht="15.75" hidden="false" customHeight="true" outlineLevel="0" collapsed="false">
      <c r="B12" s="11"/>
      <c r="C12" s="11"/>
      <c r="D12" s="11"/>
      <c r="E12" s="11"/>
      <c r="F12" s="11"/>
      <c r="G12" s="11"/>
      <c r="H12" s="13"/>
    </row>
    <row r="13" customFormat="false" ht="15.75" hidden="false" customHeight="true" outlineLevel="0" collapsed="false">
      <c r="B13" s="11"/>
      <c r="C13" s="11"/>
      <c r="D13" s="11"/>
      <c r="E13" s="11"/>
      <c r="F13" s="11"/>
      <c r="G13" s="11"/>
    </row>
    <row r="14" customFormat="false" ht="15.75" hidden="false" customHeight="true" outlineLevel="0" collapsed="false">
      <c r="B14" s="11"/>
      <c r="C14" s="11"/>
      <c r="D14" s="11"/>
      <c r="E14" s="11"/>
      <c r="F14" s="11"/>
      <c r="G14" s="11"/>
    </row>
    <row r="15" customFormat="false" ht="15.75" hidden="false" customHeight="true" outlineLevel="0" collapsed="false">
      <c r="B15" s="11"/>
      <c r="C15" s="11"/>
      <c r="D15" s="11"/>
      <c r="E15" s="11"/>
      <c r="F15" s="11"/>
      <c r="G15" s="11"/>
    </row>
    <row r="16" customFormat="false" ht="15.75" hidden="false" customHeight="true" outlineLevel="0" collapsed="false">
      <c r="B16" s="11"/>
      <c r="C16" s="11"/>
      <c r="D16" s="11"/>
      <c r="E16" s="11"/>
      <c r="F16" s="11"/>
      <c r="G16" s="11"/>
    </row>
    <row r="17" customFormat="false" ht="15.75" hidden="false" customHeight="true" outlineLevel="0" collapsed="false">
      <c r="B17" s="11"/>
      <c r="C17" s="11"/>
      <c r="D17" s="11"/>
      <c r="E17" s="11"/>
      <c r="F17" s="11"/>
      <c r="G17" s="11"/>
    </row>
    <row r="18" customFormat="false" ht="15.75" hidden="false" customHeight="true" outlineLevel="0" collapsed="false">
      <c r="B18" s="11"/>
      <c r="C18" s="11"/>
      <c r="D18" s="11"/>
      <c r="E18" s="11"/>
      <c r="F18" s="11"/>
      <c r="G18" s="11"/>
    </row>
    <row r="19" customFormat="false" ht="15.75" hidden="false" customHeight="true" outlineLevel="0" collapsed="false">
      <c r="B19" s="11"/>
      <c r="C19" s="11"/>
      <c r="D19" s="11"/>
      <c r="E19" s="11"/>
      <c r="F19" s="11"/>
      <c r="G19" s="11"/>
    </row>
    <row r="20" customFormat="false" ht="15.75" hidden="false" customHeight="true" outlineLevel="0" collapsed="false">
      <c r="B20" s="11"/>
      <c r="C20" s="11"/>
      <c r="D20" s="11"/>
      <c r="E20" s="11"/>
      <c r="F20" s="11"/>
      <c r="G20" s="11"/>
    </row>
    <row r="21" customFormat="false" ht="15.75" hidden="false" customHeight="true" outlineLevel="0" collapsed="false">
      <c r="B21" s="11"/>
      <c r="C21" s="11"/>
      <c r="D21" s="11"/>
      <c r="E21" s="11"/>
      <c r="F21" s="11"/>
      <c r="G21" s="11"/>
    </row>
    <row r="22" customFormat="false" ht="15.75" hidden="false" customHeight="true" outlineLevel="0" collapsed="false">
      <c r="B22" s="11"/>
      <c r="C22" s="11"/>
      <c r="D22" s="11"/>
      <c r="E22" s="11"/>
      <c r="F22" s="11"/>
      <c r="G22" s="11"/>
    </row>
    <row r="23" customFormat="false" ht="15.75" hidden="false" customHeight="true" outlineLevel="0" collapsed="false">
      <c r="B23" s="11"/>
      <c r="C23" s="11"/>
      <c r="D23" s="11"/>
      <c r="E23" s="11"/>
      <c r="F23" s="11"/>
      <c r="G23" s="11"/>
    </row>
    <row r="24" customFormat="false" ht="15.75" hidden="false" customHeight="true" outlineLevel="0" collapsed="false">
      <c r="B24" s="11"/>
      <c r="C24" s="11"/>
      <c r="D24" s="11"/>
      <c r="E24" s="11"/>
      <c r="F24" s="11"/>
      <c r="G24" s="11"/>
    </row>
    <row r="25" customFormat="false" ht="15.75" hidden="false" customHeight="true" outlineLevel="0" collapsed="false">
      <c r="B25" s="11"/>
      <c r="C25" s="11"/>
      <c r="D25" s="11"/>
      <c r="E25" s="11"/>
      <c r="F25" s="11"/>
      <c r="G25" s="11"/>
    </row>
    <row r="26" customFormat="false" ht="15.75" hidden="false" customHeight="true" outlineLevel="0" collapsed="false">
      <c r="B26" s="11"/>
      <c r="C26" s="11"/>
      <c r="D26" s="11"/>
      <c r="E26" s="11"/>
      <c r="F26" s="11"/>
      <c r="G26" s="11"/>
    </row>
    <row r="27" customFormat="false" ht="15.75" hidden="false" customHeight="true" outlineLevel="0" collapsed="false">
      <c r="B27" s="11"/>
      <c r="C27" s="11"/>
      <c r="D27" s="11"/>
      <c r="E27" s="11"/>
      <c r="F27" s="11"/>
      <c r="G27" s="11"/>
    </row>
    <row r="28" customFormat="false" ht="15.75" hidden="false" customHeight="true" outlineLevel="0" collapsed="false">
      <c r="B28" s="11"/>
      <c r="C28" s="11"/>
      <c r="D28" s="11"/>
      <c r="E28" s="11"/>
      <c r="F28" s="11"/>
      <c r="G28" s="11"/>
    </row>
    <row r="29" customFormat="false" ht="15.75" hidden="false" customHeight="true" outlineLevel="0" collapsed="false">
      <c r="B29" s="11"/>
      <c r="C29" s="11"/>
      <c r="D29" s="11"/>
      <c r="E29" s="11"/>
      <c r="F29" s="11"/>
      <c r="G29" s="11"/>
      <c r="H29" s="13"/>
    </row>
    <row r="30" customFormat="false" ht="15.75" hidden="false" customHeight="true" outlineLevel="0" collapsed="false">
      <c r="B30" s="11"/>
      <c r="C30" s="11"/>
      <c r="D30" s="11"/>
      <c r="E30" s="11"/>
      <c r="F30" s="11"/>
      <c r="G30" s="11"/>
    </row>
    <row r="32" customFormat="false" ht="15.75" hidden="false" customHeight="true" outlineLevel="0" collapsed="false">
      <c r="B32" s="14"/>
      <c r="C32" s="14"/>
      <c r="D32" s="14"/>
      <c r="E32" s="14"/>
      <c r="F32" s="14"/>
      <c r="G32" s="14"/>
      <c r="H32" s="14"/>
    </row>
    <row r="78" customFormat="false" ht="15.75" hidden="false" customHeight="true" outlineLevel="0" collapsed="false">
      <c r="B78" s="15"/>
      <c r="C78" s="15"/>
      <c r="D78" s="15"/>
    </row>
    <row r="102" customFormat="false" ht="15.75" hidden="false" customHeight="true" outlineLevel="0" collapsed="false">
      <c r="F102" s="16"/>
    </row>
    <row r="120" customFormat="false" ht="15.75" hidden="false" customHeight="true" outlineLevel="0" collapsed="false">
      <c r="F120" s="17"/>
    </row>
    <row r="122" customFormat="false" ht="15.75" hidden="false" customHeight="true" outlineLevel="0" collapsed="false">
      <c r="F122" s="16"/>
    </row>
  </sheetData>
  <mergeCells count="5">
    <mergeCell ref="A1:H3"/>
    <mergeCell ref="A5:H5"/>
    <mergeCell ref="A6:H6"/>
    <mergeCell ref="A7:H8"/>
    <mergeCell ref="B32:H32"/>
  </mergeCells>
  <printOptions headings="false" gridLines="false" gridLinesSet="true" horizontalCentered="tru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9"/>
    <col collapsed="false" customWidth="true" hidden="false" outlineLevel="0" max="5" min="2" style="1" width="17.9"/>
    <col collapsed="false" customWidth="true" hidden="false" outlineLevel="0" max="8" min="6" style="1" width="14.9"/>
    <col collapsed="false" customWidth="true" hidden="false" outlineLevel="0" max="9" min="9" style="1" width="1.9"/>
    <col collapsed="false" customWidth="true" hidden="false" outlineLevel="0" max="10" min="10" style="0" width="28.5"/>
    <col collapsed="false" customWidth="true" hidden="false" outlineLevel="0" max="11" min="11" style="0" width="18"/>
  </cols>
  <sheetData>
    <row r="1" s="1" customFormat="true" ht="24.75" hidden="false" customHeight="true" outlineLevel="0" collapsed="false">
      <c r="A1" s="5" t="s">
        <v>0</v>
      </c>
      <c r="B1" s="5"/>
      <c r="C1" s="5"/>
      <c r="D1" s="5"/>
      <c r="E1" s="5"/>
      <c r="F1" s="5"/>
      <c r="G1" s="5"/>
      <c r="H1" s="5"/>
      <c r="I1" s="18"/>
    </row>
    <row r="2" s="1" customFormat="true" ht="24.75" hidden="false" customHeight="true" outlineLevel="0" collapsed="false">
      <c r="A2" s="5"/>
      <c r="B2" s="5"/>
      <c r="C2" s="5"/>
      <c r="D2" s="5"/>
      <c r="E2" s="5"/>
      <c r="F2" s="5"/>
      <c r="G2" s="5"/>
      <c r="H2" s="5"/>
      <c r="I2" s="18"/>
    </row>
    <row r="3" s="1" customFormat="true" ht="24.75" hidden="false" customHeight="true" outlineLevel="0" collapsed="false">
      <c r="A3" s="5"/>
      <c r="B3" s="5"/>
      <c r="C3" s="5"/>
      <c r="D3" s="5"/>
      <c r="E3" s="5"/>
      <c r="F3" s="5"/>
      <c r="G3" s="5"/>
      <c r="H3" s="5"/>
      <c r="I3" s="18"/>
    </row>
    <row r="4" s="1" customFormat="true" ht="15.75" hidden="false" customHeight="true" outlineLevel="0" collapsed="false">
      <c r="A4" s="6"/>
      <c r="B4" s="6"/>
      <c r="C4" s="6"/>
      <c r="D4" s="6"/>
      <c r="E4" s="6"/>
      <c r="F4" s="6"/>
      <c r="G4" s="6"/>
      <c r="H4" s="6"/>
      <c r="I4" s="18"/>
    </row>
    <row r="5" s="1" customFormat="true" ht="19.5" hidden="false" customHeight="true" outlineLevel="0" collapsed="false">
      <c r="A5" s="3" t="s">
        <v>4</v>
      </c>
      <c r="B5" s="3"/>
      <c r="C5" s="3"/>
      <c r="D5" s="3"/>
      <c r="E5" s="3"/>
      <c r="F5" s="3"/>
      <c r="G5" s="3"/>
      <c r="H5" s="3"/>
      <c r="I5" s="3"/>
    </row>
    <row r="6" customFormat="false" ht="15.75" hidden="false" customHeight="true" outlineLevel="0" collapsed="false">
      <c r="A6" s="3"/>
      <c r="B6" s="3"/>
      <c r="C6" s="3"/>
      <c r="D6" s="3"/>
      <c r="E6" s="3"/>
      <c r="F6" s="3"/>
      <c r="G6" s="3"/>
      <c r="H6" s="3"/>
      <c r="I6" s="3"/>
    </row>
    <row r="7" customFormat="false" ht="25.5" hidden="false" customHeight="true" outlineLevel="0" collapsed="false">
      <c r="A7" s="8" t="s">
        <v>5</v>
      </c>
      <c r="B7" s="8"/>
      <c r="C7" s="8"/>
      <c r="D7" s="8"/>
      <c r="E7" s="8"/>
      <c r="F7" s="8"/>
      <c r="G7" s="8"/>
      <c r="H7" s="8"/>
      <c r="I7" s="8"/>
    </row>
    <row r="8" customFormat="false" ht="24.75" hidden="false" customHeight="true" outlineLevel="0" collapsed="false">
      <c r="A8" s="8"/>
      <c r="B8" s="8"/>
      <c r="C8" s="8"/>
      <c r="D8" s="8"/>
      <c r="E8" s="8"/>
      <c r="F8" s="8"/>
      <c r="G8" s="8"/>
      <c r="H8" s="8"/>
      <c r="I8" s="8"/>
    </row>
    <row r="9" customFormat="false" ht="24" hidden="false" customHeight="true" outlineLevel="0" collapsed="false">
      <c r="A9" s="8"/>
      <c r="B9" s="8"/>
      <c r="C9" s="8"/>
      <c r="D9" s="8"/>
      <c r="E9" s="8"/>
      <c r="F9" s="8"/>
      <c r="G9" s="8"/>
      <c r="H9" s="8"/>
      <c r="I9" s="8"/>
    </row>
    <row r="10" customFormat="false" ht="16.5" hidden="false" customHeight="true" outlineLevel="0" collapsed="false">
      <c r="A10" s="8"/>
      <c r="B10" s="8"/>
      <c r="C10" s="8"/>
      <c r="D10" s="8"/>
      <c r="E10" s="8"/>
      <c r="F10" s="8"/>
      <c r="G10" s="8"/>
      <c r="H10" s="8"/>
      <c r="I10" s="8"/>
    </row>
    <row r="11" customFormat="false" ht="21" hidden="false" customHeight="true" outlineLevel="0" collapsed="false">
      <c r="A11" s="8"/>
      <c r="B11" s="8"/>
      <c r="C11" s="8"/>
      <c r="D11" s="8"/>
      <c r="E11" s="8"/>
      <c r="F11" s="8"/>
      <c r="G11" s="8"/>
      <c r="H11" s="8"/>
      <c r="I11" s="8"/>
    </row>
    <row r="12" customFormat="false" ht="25.5" hidden="false" customHeight="true" outlineLevel="0" collapsed="false">
      <c r="A12" s="8"/>
      <c r="B12" s="8"/>
      <c r="C12" s="8"/>
      <c r="D12" s="8"/>
      <c r="E12" s="8"/>
      <c r="F12" s="8"/>
      <c r="G12" s="8"/>
      <c r="H12" s="8"/>
      <c r="I12" s="8"/>
    </row>
    <row r="13" customFormat="false" ht="15.75" hidden="false" customHeight="true" outlineLevel="0" collapsed="false">
      <c r="A13" s="8" t="s">
        <v>6</v>
      </c>
      <c r="B13" s="8"/>
      <c r="C13" s="8"/>
      <c r="D13" s="8"/>
      <c r="E13" s="8"/>
      <c r="F13" s="8"/>
      <c r="G13" s="8"/>
      <c r="H13" s="8"/>
      <c r="I13" s="8"/>
    </row>
    <row r="14" customFormat="false" ht="15.75" hidden="false" customHeight="true" outlineLevel="0" collapsed="false">
      <c r="A14" s="8"/>
      <c r="B14" s="8"/>
      <c r="C14" s="8"/>
      <c r="D14" s="8"/>
      <c r="E14" s="8"/>
      <c r="F14" s="8"/>
      <c r="G14" s="8"/>
      <c r="H14" s="8"/>
      <c r="I14" s="8"/>
    </row>
    <row r="15" customFormat="false" ht="15.75" hidden="false" customHeight="true" outlineLevel="0" collapsed="false">
      <c r="A15" s="8"/>
      <c r="B15" s="8"/>
      <c r="C15" s="8"/>
      <c r="D15" s="8"/>
      <c r="E15" s="8"/>
      <c r="F15" s="8"/>
      <c r="G15" s="8"/>
      <c r="H15" s="8"/>
      <c r="I15" s="8"/>
    </row>
    <row r="16" customFormat="false" ht="15.75" hidden="false" customHeight="true" outlineLevel="0" collapsed="false">
      <c r="A16" s="19" t="s">
        <v>7</v>
      </c>
      <c r="B16" s="19"/>
      <c r="C16" s="19"/>
      <c r="D16" s="19"/>
      <c r="E16" s="19"/>
      <c r="F16" s="19"/>
      <c r="G16" s="19"/>
      <c r="H16" s="19"/>
      <c r="I16" s="19"/>
    </row>
    <row r="17" customFormat="false" ht="15.75" hidden="false" customHeight="true" outlineLevel="0" collapsed="false">
      <c r="A17" s="19" t="s">
        <v>8</v>
      </c>
      <c r="B17" s="19"/>
      <c r="C17" s="19"/>
      <c r="D17" s="19"/>
      <c r="E17" s="19"/>
      <c r="F17" s="19"/>
      <c r="G17" s="19"/>
      <c r="H17" s="19"/>
      <c r="I17" s="19"/>
    </row>
    <row r="18" customFormat="false" ht="15.75" hidden="false" customHeight="true" outlineLevel="0" collapsed="false">
      <c r="A18" s="19" t="s">
        <v>9</v>
      </c>
      <c r="B18" s="19"/>
      <c r="C18" s="19"/>
      <c r="D18" s="19"/>
      <c r="E18" s="19"/>
      <c r="F18" s="19"/>
      <c r="G18" s="19"/>
      <c r="H18" s="19"/>
      <c r="I18" s="19"/>
    </row>
    <row r="19" customFormat="false" ht="15.75" hidden="false" customHeight="true" outlineLevel="0" collapsed="false">
      <c r="A19" s="19" t="s">
        <v>10</v>
      </c>
      <c r="B19" s="19"/>
      <c r="C19" s="19"/>
      <c r="D19" s="19"/>
      <c r="E19" s="19"/>
      <c r="F19" s="19"/>
      <c r="G19" s="19"/>
      <c r="H19" s="19"/>
      <c r="I19" s="19"/>
    </row>
    <row r="20" customFormat="false" ht="15.75" hidden="false" customHeight="true" outlineLevel="0" collapsed="false">
      <c r="A20" s="19" t="s">
        <v>11</v>
      </c>
      <c r="B20" s="19"/>
      <c r="C20" s="19"/>
      <c r="D20" s="19"/>
      <c r="E20" s="19"/>
      <c r="F20" s="19"/>
      <c r="G20" s="19"/>
      <c r="H20" s="19"/>
      <c r="I20" s="19"/>
    </row>
    <row r="21" customFormat="false" ht="15.75" hidden="false" customHeight="true" outlineLevel="0" collapsed="false">
      <c r="A21" s="4"/>
      <c r="B21" s="4"/>
      <c r="C21" s="4"/>
      <c r="D21" s="4"/>
      <c r="E21" s="4"/>
      <c r="F21" s="4"/>
      <c r="G21" s="4"/>
      <c r="H21" s="4"/>
      <c r="I21" s="4"/>
    </row>
    <row r="22" customFormat="false" ht="15.75" hidden="false" customHeight="true" outlineLevel="0" collapsed="false">
      <c r="B22" s="20"/>
      <c r="C22" s="20"/>
      <c r="D22" s="20"/>
      <c r="E22" s="21"/>
      <c r="G22" s="22"/>
      <c r="I22" s="22"/>
    </row>
    <row r="23" customFormat="false" ht="15.75" hidden="false" customHeight="true" outlineLevel="0" collapsed="false">
      <c r="B23" s="11"/>
      <c r="C23" s="11"/>
      <c r="D23" s="11"/>
      <c r="E23" s="11"/>
      <c r="F23" s="12"/>
      <c r="G23" s="11"/>
      <c r="H23" s="11"/>
      <c r="I23" s="11"/>
    </row>
    <row r="24" customFormat="false" ht="15.75" hidden="false" customHeight="true" outlineLevel="0" collapsed="false">
      <c r="B24" s="11"/>
      <c r="C24" s="11"/>
      <c r="D24" s="11"/>
      <c r="E24" s="11"/>
      <c r="F24" s="13"/>
      <c r="G24" s="11"/>
      <c r="H24" s="11"/>
      <c r="I24" s="11"/>
    </row>
    <row r="25" customFormat="false" ht="15.75" hidden="false" customHeight="true" outlineLevel="0" collapsed="false">
      <c r="B25" s="11"/>
      <c r="C25" s="11"/>
      <c r="D25" s="11"/>
      <c r="E25" s="11"/>
      <c r="G25" s="11"/>
      <c r="H25" s="11"/>
      <c r="I25" s="11"/>
    </row>
    <row r="26" customFormat="false" ht="15.75" hidden="false" customHeight="true" outlineLevel="0" collapsed="false">
      <c r="B26" s="11"/>
      <c r="C26" s="11"/>
      <c r="D26" s="11"/>
      <c r="E26" s="11"/>
      <c r="G26" s="11"/>
      <c r="H26" s="11"/>
      <c r="I26" s="11"/>
    </row>
    <row r="27" customFormat="false" ht="15.75" hidden="false" customHeight="true" outlineLevel="0" collapsed="false">
      <c r="B27" s="11"/>
      <c r="C27" s="11"/>
      <c r="D27" s="11"/>
      <c r="E27" s="11"/>
      <c r="G27" s="11"/>
      <c r="H27" s="11"/>
      <c r="I27" s="11"/>
    </row>
    <row r="28" customFormat="false" ht="15.75" hidden="false" customHeight="true" outlineLevel="0" collapsed="false">
      <c r="B28" s="11"/>
      <c r="C28" s="11"/>
      <c r="D28" s="11"/>
      <c r="E28" s="11"/>
      <c r="G28" s="11"/>
      <c r="H28" s="11"/>
      <c r="I28" s="11"/>
    </row>
    <row r="29" customFormat="false" ht="15.75" hidden="false" customHeight="true" outlineLevel="0" collapsed="false">
      <c r="B29" s="11"/>
      <c r="C29" s="11"/>
      <c r="D29" s="11"/>
      <c r="E29" s="11"/>
      <c r="G29" s="11"/>
      <c r="H29" s="11"/>
      <c r="I29" s="11"/>
    </row>
    <row r="30" customFormat="false" ht="15.75" hidden="false" customHeight="true" outlineLevel="0" collapsed="false">
      <c r="B30" s="11"/>
      <c r="C30" s="11"/>
      <c r="D30" s="11"/>
      <c r="E30" s="11"/>
      <c r="G30" s="11"/>
      <c r="H30" s="11"/>
      <c r="I30" s="11"/>
    </row>
    <row r="31" customFormat="false" ht="15.75" hidden="false" customHeight="true" outlineLevel="0" collapsed="false">
      <c r="B31" s="11"/>
      <c r="C31" s="11"/>
      <c r="D31" s="11"/>
      <c r="E31" s="11"/>
      <c r="G31" s="11"/>
      <c r="H31" s="11"/>
      <c r="I31" s="11"/>
    </row>
    <row r="32" customFormat="false" ht="15.75" hidden="false" customHeight="true" outlineLevel="0" collapsed="false">
      <c r="B32" s="11"/>
      <c r="C32" s="11"/>
      <c r="D32" s="11"/>
      <c r="E32" s="11"/>
      <c r="G32" s="11"/>
      <c r="H32" s="11"/>
      <c r="I32" s="11"/>
    </row>
    <row r="33" customFormat="false" ht="15.75" hidden="false" customHeight="true" outlineLevel="0" collapsed="false">
      <c r="B33" s="11"/>
      <c r="C33" s="11"/>
      <c r="D33" s="11"/>
      <c r="E33" s="11"/>
      <c r="G33" s="11"/>
      <c r="H33" s="11"/>
      <c r="I33" s="11"/>
    </row>
    <row r="34" customFormat="false" ht="15.75" hidden="false" customHeight="true" outlineLevel="0" collapsed="false">
      <c r="B34" s="11"/>
      <c r="C34" s="11"/>
      <c r="D34" s="11"/>
      <c r="E34" s="11"/>
      <c r="G34" s="11"/>
      <c r="H34" s="11"/>
      <c r="I34" s="11"/>
    </row>
    <row r="35" customFormat="false" ht="15.75" hidden="false" customHeight="true" outlineLevel="0" collapsed="false">
      <c r="B35" s="11"/>
      <c r="C35" s="11"/>
      <c r="D35" s="11"/>
      <c r="E35" s="11"/>
      <c r="G35" s="11"/>
      <c r="H35" s="11"/>
      <c r="I35" s="11"/>
    </row>
    <row r="36" customFormat="false" ht="15.75" hidden="false" customHeight="true" outlineLevel="0" collapsed="false">
      <c r="B36" s="11"/>
      <c r="C36" s="11"/>
      <c r="D36" s="11"/>
      <c r="E36" s="11"/>
      <c r="G36" s="11"/>
      <c r="H36" s="11"/>
      <c r="I36" s="11"/>
    </row>
    <row r="37" customFormat="false" ht="15.75" hidden="false" customHeight="true" outlineLevel="0" collapsed="false">
      <c r="B37" s="11"/>
      <c r="C37" s="11"/>
      <c r="D37" s="11"/>
      <c r="E37" s="11"/>
      <c r="G37" s="11"/>
      <c r="H37" s="11"/>
      <c r="I37" s="11"/>
    </row>
    <row r="38" customFormat="false" ht="15.75" hidden="false" customHeight="true" outlineLevel="0" collapsed="false">
      <c r="B38" s="11"/>
      <c r="C38" s="11"/>
      <c r="D38" s="11"/>
      <c r="E38" s="11"/>
      <c r="G38" s="23"/>
      <c r="H38" s="23"/>
      <c r="I38" s="11"/>
    </row>
    <row r="39" customFormat="false" ht="15.75" hidden="false" customHeight="true" outlineLevel="0" collapsed="false">
      <c r="B39" s="11"/>
      <c r="C39" s="11"/>
      <c r="D39" s="11"/>
      <c r="E39" s="11"/>
      <c r="F39" s="23"/>
      <c r="G39" s="23"/>
      <c r="H39" s="23"/>
    </row>
    <row r="40" customFormat="false" ht="15.75" hidden="false" customHeight="true" outlineLevel="0" collapsed="false">
      <c r="B40" s="11"/>
      <c r="C40" s="11"/>
      <c r="D40" s="11"/>
      <c r="E40" s="11"/>
      <c r="I40" s="23"/>
    </row>
    <row r="41" customFormat="false" ht="15.75" hidden="false" customHeight="true" outlineLevel="0" collapsed="false">
      <c r="B41" s="11"/>
      <c r="C41" s="11"/>
      <c r="D41" s="11"/>
      <c r="E41" s="11"/>
      <c r="I41" s="23"/>
    </row>
    <row r="42" customFormat="false" ht="15.75" hidden="false" customHeight="true" outlineLevel="0" collapsed="false">
      <c r="B42" s="11"/>
      <c r="C42" s="11"/>
      <c r="D42" s="11"/>
      <c r="E42" s="11"/>
      <c r="I42" s="23"/>
    </row>
    <row r="43" customFormat="false" ht="15.75" hidden="false" customHeight="true" outlineLevel="0" collapsed="false">
      <c r="B43" s="11"/>
      <c r="C43" s="11"/>
      <c r="D43" s="11"/>
      <c r="E43" s="11"/>
    </row>
    <row r="45" customFormat="false" ht="15.75" hidden="false" customHeight="true" outlineLevel="0" collapsed="false">
      <c r="B45" s="11"/>
      <c r="C45" s="11"/>
      <c r="D45" s="11"/>
      <c r="E45" s="11"/>
    </row>
    <row r="46" customFormat="false" ht="15.75" hidden="false" customHeight="true" outlineLevel="0" collapsed="false">
      <c r="B46" s="11"/>
      <c r="C46" s="11"/>
      <c r="D46" s="11"/>
      <c r="E46" s="11"/>
    </row>
    <row r="47" customFormat="false" ht="15.75" hidden="false" customHeight="true" outlineLevel="0" collapsed="false">
      <c r="B47" s="11"/>
      <c r="C47" s="11"/>
      <c r="D47" s="11"/>
      <c r="E47" s="11"/>
    </row>
    <row r="48" customFormat="false" ht="15.75" hidden="false" customHeight="true" outlineLevel="0" collapsed="false">
      <c r="B48" s="11"/>
      <c r="C48" s="11"/>
      <c r="D48" s="11"/>
      <c r="E48" s="11"/>
    </row>
    <row r="49" customFormat="false" ht="15.75" hidden="false" customHeight="true" outlineLevel="0" collapsed="false">
      <c r="B49" s="11"/>
      <c r="C49" s="11"/>
      <c r="D49" s="11"/>
      <c r="E49" s="11"/>
    </row>
    <row r="51" customFormat="false" ht="15.75" hidden="false" customHeight="true" outlineLevel="0" collapsed="false">
      <c r="B51" s="20"/>
      <c r="C51" s="20"/>
      <c r="D51" s="20"/>
      <c r="E51" s="21"/>
    </row>
    <row r="52" customFormat="false" ht="15.75" hidden="false" customHeight="true" outlineLevel="0" collapsed="false">
      <c r="B52" s="11"/>
      <c r="C52" s="11"/>
      <c r="D52" s="11"/>
      <c r="E52" s="11"/>
    </row>
    <row r="53" customFormat="false" ht="15.75" hidden="false" customHeight="true" outlineLevel="0" collapsed="false">
      <c r="B53" s="11"/>
      <c r="C53" s="11"/>
      <c r="D53" s="11"/>
      <c r="E53" s="11"/>
    </row>
    <row r="54" customFormat="false" ht="15.75" hidden="false" customHeight="true" outlineLevel="0" collapsed="false">
      <c r="B54" s="11"/>
      <c r="C54" s="11"/>
      <c r="D54" s="11"/>
      <c r="E54" s="11"/>
    </row>
    <row r="55" customFormat="false" ht="15.75" hidden="false" customHeight="true" outlineLevel="0" collapsed="false">
      <c r="B55" s="11"/>
      <c r="C55" s="11"/>
      <c r="D55" s="11"/>
      <c r="E55" s="11"/>
    </row>
    <row r="56" customFormat="false" ht="15.75" hidden="false" customHeight="true" outlineLevel="0" collapsed="false">
      <c r="B56" s="11"/>
      <c r="C56" s="11"/>
      <c r="D56" s="11"/>
      <c r="E56" s="11"/>
    </row>
    <row r="57" customFormat="false" ht="15.75" hidden="false" customHeight="true" outlineLevel="0" collapsed="false">
      <c r="B57" s="11"/>
      <c r="C57" s="11"/>
      <c r="D57" s="11"/>
      <c r="E57" s="11"/>
    </row>
    <row r="58" customFormat="false" ht="15.75" hidden="false" customHeight="true" outlineLevel="0" collapsed="false">
      <c r="B58" s="11"/>
      <c r="C58" s="11"/>
      <c r="D58" s="11"/>
      <c r="E58" s="11"/>
    </row>
    <row r="59" customFormat="false" ht="15.75" hidden="false" customHeight="true" outlineLevel="0" collapsed="false">
      <c r="B59" s="11"/>
      <c r="C59" s="11"/>
      <c r="D59" s="11"/>
      <c r="E59" s="11"/>
    </row>
    <row r="60" customFormat="false" ht="15.75" hidden="false" customHeight="true" outlineLevel="0" collapsed="false">
      <c r="B60" s="11"/>
      <c r="C60" s="11"/>
      <c r="D60" s="11"/>
      <c r="E60" s="11"/>
    </row>
    <row r="61" customFormat="false" ht="15.75" hidden="false" customHeight="true" outlineLevel="0" collapsed="false">
      <c r="B61" s="11"/>
      <c r="C61" s="11"/>
      <c r="D61" s="11"/>
      <c r="E61" s="11"/>
    </row>
    <row r="67" customFormat="false" ht="15.75" hidden="false" customHeight="true" outlineLevel="0" collapsed="false">
      <c r="B67" s="24"/>
      <c r="C67" s="24"/>
      <c r="D67" s="24"/>
      <c r="E67" s="24"/>
      <c r="F67" s="24"/>
      <c r="G67" s="24"/>
      <c r="H67" s="24"/>
    </row>
  </sheetData>
  <mergeCells count="12">
    <mergeCell ref="A1:H3"/>
    <mergeCell ref="A5:I5"/>
    <mergeCell ref="A6:I6"/>
    <mergeCell ref="A7:I12"/>
    <mergeCell ref="A13:I15"/>
    <mergeCell ref="A16:I16"/>
    <mergeCell ref="A17:I17"/>
    <mergeCell ref="A18:I18"/>
    <mergeCell ref="A19:I19"/>
    <mergeCell ref="A20:I20"/>
    <mergeCell ref="B22:D22"/>
    <mergeCell ref="B51:D51"/>
  </mergeCells>
  <printOptions headings="false" gridLines="false" gridLinesSet="true" horizontalCentered="tru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1.9"/>
    <col collapsed="false" customWidth="true" hidden="false" outlineLevel="0" max="6" min="2" style="1" width="17.9"/>
    <col collapsed="false" customWidth="true" hidden="false" outlineLevel="0" max="7" min="7" style="1" width="2.9"/>
    <col collapsed="false" customWidth="true" hidden="false" outlineLevel="0" max="12" min="8" style="1" width="17.9"/>
    <col collapsed="false" customWidth="true" hidden="false" outlineLevel="0" max="13" min="13" style="1" width="1.9"/>
  </cols>
  <sheetData>
    <row r="1" s="1" customFormat="true" ht="24.75" hidden="false" customHeight="true" outlineLevel="0" collapsed="false">
      <c r="A1" s="5" t="s">
        <v>0</v>
      </c>
      <c r="B1" s="5"/>
      <c r="C1" s="5"/>
      <c r="D1" s="5"/>
      <c r="E1" s="5"/>
      <c r="F1" s="5"/>
      <c r="G1" s="5"/>
      <c r="H1" s="5"/>
      <c r="I1" s="5"/>
      <c r="J1" s="5"/>
      <c r="K1" s="5"/>
      <c r="L1" s="5"/>
      <c r="M1" s="5"/>
    </row>
    <row r="2" s="1" customFormat="true" ht="24.75" hidden="false" customHeight="true" outlineLevel="0" collapsed="false">
      <c r="A2" s="5"/>
      <c r="B2" s="5"/>
      <c r="C2" s="5"/>
      <c r="D2" s="5"/>
      <c r="E2" s="5"/>
      <c r="F2" s="5"/>
      <c r="G2" s="5"/>
      <c r="H2" s="5"/>
      <c r="I2" s="5"/>
      <c r="J2" s="5"/>
      <c r="K2" s="5"/>
      <c r="L2" s="5"/>
      <c r="M2" s="5"/>
    </row>
    <row r="3" s="1" customFormat="true" ht="24.75" hidden="false" customHeight="true" outlineLevel="0" collapsed="false">
      <c r="A3" s="5"/>
      <c r="B3" s="5"/>
      <c r="C3" s="5"/>
      <c r="D3" s="5"/>
      <c r="E3" s="5"/>
      <c r="F3" s="5"/>
      <c r="G3" s="5"/>
      <c r="H3" s="5"/>
      <c r="I3" s="5"/>
      <c r="J3" s="5"/>
      <c r="K3" s="5"/>
      <c r="L3" s="5"/>
      <c r="M3" s="5"/>
    </row>
    <row r="4" s="1" customFormat="true" ht="15.75" hidden="false" customHeight="true" outlineLevel="0" collapsed="false">
      <c r="A4" s="6"/>
      <c r="B4" s="6"/>
      <c r="C4" s="6"/>
      <c r="D4" s="6"/>
      <c r="E4" s="6"/>
      <c r="F4" s="6"/>
      <c r="G4" s="6"/>
    </row>
    <row r="5" s="1" customFormat="true" ht="18" hidden="false" customHeight="false" outlineLevel="0" collapsed="false">
      <c r="A5" s="3" t="s">
        <v>12</v>
      </c>
      <c r="B5" s="3"/>
      <c r="C5" s="3"/>
      <c r="D5" s="3"/>
      <c r="E5" s="3"/>
      <c r="F5" s="3"/>
      <c r="G5" s="3"/>
    </row>
    <row r="6" customFormat="false" ht="15.75" hidden="false" customHeight="true" outlineLevel="0" collapsed="false">
      <c r="A6" s="7"/>
      <c r="B6" s="7"/>
      <c r="C6" s="7"/>
      <c r="D6" s="7"/>
      <c r="E6" s="7"/>
      <c r="F6" s="7"/>
      <c r="G6" s="7"/>
    </row>
    <row r="7" customFormat="false" ht="33" hidden="false" customHeight="true" outlineLevel="0" collapsed="false">
      <c r="A7" s="8" t="s">
        <v>13</v>
      </c>
      <c r="B7" s="8"/>
      <c r="C7" s="8"/>
      <c r="D7" s="8"/>
      <c r="E7" s="8"/>
      <c r="F7" s="8"/>
      <c r="G7" s="8"/>
      <c r="H7" s="8"/>
      <c r="I7" s="8"/>
      <c r="J7" s="8"/>
      <c r="K7" s="8"/>
      <c r="L7" s="8"/>
      <c r="M7" s="8"/>
    </row>
    <row r="8" customFormat="false" ht="30" hidden="false" customHeight="true" outlineLevel="0" collapsed="false">
      <c r="A8" s="8"/>
      <c r="B8" s="8"/>
      <c r="C8" s="8"/>
      <c r="D8" s="8"/>
      <c r="E8" s="8"/>
      <c r="F8" s="8"/>
      <c r="G8" s="8"/>
      <c r="H8" s="8"/>
      <c r="I8" s="8"/>
      <c r="J8" s="8"/>
      <c r="K8" s="8"/>
      <c r="L8" s="8"/>
      <c r="M8" s="8"/>
    </row>
    <row r="9" customFormat="false" ht="28.5" hidden="false" customHeight="true" outlineLevel="0" collapsed="false">
      <c r="A9" s="8"/>
      <c r="B9" s="8"/>
      <c r="C9" s="8"/>
      <c r="D9" s="8"/>
      <c r="E9" s="8"/>
      <c r="F9" s="8"/>
      <c r="G9" s="8"/>
      <c r="H9" s="8"/>
      <c r="I9" s="8"/>
      <c r="J9" s="8"/>
      <c r="K9" s="8"/>
      <c r="L9" s="8"/>
      <c r="M9" s="8"/>
    </row>
    <row r="10" customFormat="false" ht="15.75" hidden="false" customHeight="true" outlineLevel="0" collapsed="false">
      <c r="A10" s="9"/>
      <c r="B10" s="9"/>
      <c r="C10" s="9"/>
      <c r="D10" s="9"/>
      <c r="E10" s="9"/>
      <c r="F10" s="9"/>
      <c r="G10" s="9"/>
      <c r="H10" s="9"/>
      <c r="I10" s="9"/>
      <c r="J10" s="9"/>
      <c r="K10" s="9"/>
      <c r="L10" s="9"/>
      <c r="M10" s="9"/>
    </row>
    <row r="11" customFormat="false" ht="15.75" hidden="false" customHeight="true" outlineLevel="0" collapsed="false">
      <c r="B11" s="25"/>
      <c r="C11" s="25"/>
      <c r="D11" s="25"/>
      <c r="F11" s="25"/>
      <c r="G11" s="25"/>
      <c r="H11" s="13"/>
    </row>
    <row r="12" customFormat="false" ht="15.75" hidden="false" customHeight="true" outlineLevel="0" collapsed="false">
      <c r="B12" s="20"/>
      <c r="C12" s="20"/>
      <c r="D12" s="20"/>
      <c r="E12" s="20"/>
      <c r="F12" s="20"/>
    </row>
    <row r="13" customFormat="false" ht="15.75" hidden="false" customHeight="true" outlineLevel="0" collapsed="false">
      <c r="B13" s="11"/>
      <c r="C13" s="11"/>
      <c r="D13" s="11"/>
      <c r="E13" s="11"/>
      <c r="F13" s="11"/>
      <c r="H13" s="12"/>
    </row>
    <row r="14" customFormat="false" ht="15.75" hidden="false" customHeight="true" outlineLevel="0" collapsed="false">
      <c r="B14" s="11"/>
      <c r="C14" s="11"/>
      <c r="D14" s="11"/>
      <c r="E14" s="11"/>
      <c r="F14" s="11"/>
      <c r="H14" s="13"/>
    </row>
    <row r="15" customFormat="false" ht="15.75" hidden="false" customHeight="true" outlineLevel="0" collapsed="false">
      <c r="B15" s="11"/>
      <c r="C15" s="11"/>
      <c r="D15" s="11"/>
      <c r="E15" s="11"/>
      <c r="F15" s="11"/>
    </row>
    <row r="16" customFormat="false" ht="15.75" hidden="false" customHeight="true" outlineLevel="0" collapsed="false">
      <c r="B16" s="11"/>
      <c r="C16" s="11"/>
      <c r="D16" s="11"/>
      <c r="E16" s="11"/>
      <c r="F16" s="11"/>
    </row>
    <row r="17" customFormat="false" ht="15.75" hidden="false" customHeight="true" outlineLevel="0" collapsed="false">
      <c r="B17" s="11"/>
      <c r="C17" s="11"/>
      <c r="D17" s="11"/>
      <c r="E17" s="11"/>
      <c r="F17" s="11"/>
    </row>
    <row r="18" customFormat="false" ht="15.75" hidden="false" customHeight="true" outlineLevel="0" collapsed="false">
      <c r="B18" s="11"/>
      <c r="C18" s="11"/>
      <c r="D18" s="11"/>
      <c r="E18" s="11"/>
      <c r="F18" s="11"/>
    </row>
    <row r="19" customFormat="false" ht="15.75" hidden="false" customHeight="true" outlineLevel="0" collapsed="false">
      <c r="B19" s="11"/>
      <c r="C19" s="11"/>
      <c r="D19" s="11"/>
      <c r="E19" s="11"/>
      <c r="F19" s="11"/>
    </row>
    <row r="20" customFormat="false" ht="15.75" hidden="false" customHeight="true" outlineLevel="0" collapsed="false">
      <c r="B20" s="11"/>
      <c r="C20" s="11"/>
      <c r="D20" s="11"/>
      <c r="E20" s="11"/>
      <c r="F20" s="11"/>
    </row>
    <row r="21" customFormat="false" ht="15.75" hidden="false" customHeight="true" outlineLevel="0" collapsed="false">
      <c r="B21" s="11"/>
      <c r="C21" s="11"/>
      <c r="D21" s="11"/>
      <c r="E21" s="11"/>
      <c r="F21" s="11"/>
    </row>
    <row r="22" customFormat="false" ht="15.75" hidden="false" customHeight="true" outlineLevel="0" collapsed="false">
      <c r="B22" s="11"/>
      <c r="C22" s="11"/>
      <c r="D22" s="11"/>
      <c r="E22" s="11"/>
      <c r="F22" s="11"/>
    </row>
    <row r="23" customFormat="false" ht="15.75" hidden="false" customHeight="true" outlineLevel="0" collapsed="false">
      <c r="B23" s="11"/>
      <c r="C23" s="11"/>
      <c r="D23" s="11"/>
      <c r="E23" s="11"/>
      <c r="F23" s="11"/>
    </row>
    <row r="24" customFormat="false" ht="15.75" hidden="false" customHeight="true" outlineLevel="0" collapsed="false">
      <c r="B24" s="11"/>
      <c r="C24" s="11"/>
      <c r="D24" s="11"/>
      <c r="E24" s="11"/>
      <c r="F24" s="11"/>
    </row>
    <row r="25" customFormat="false" ht="15.75" hidden="false" customHeight="true" outlineLevel="0" collapsed="false">
      <c r="B25" s="11"/>
      <c r="C25" s="11"/>
      <c r="D25" s="11"/>
      <c r="E25" s="11"/>
      <c r="F25" s="11"/>
    </row>
    <row r="26" customFormat="false" ht="15.75" hidden="false" customHeight="true" outlineLevel="0" collapsed="false">
      <c r="B26" s="11"/>
      <c r="C26" s="11"/>
      <c r="D26" s="11"/>
      <c r="E26" s="11"/>
      <c r="F26" s="11"/>
    </row>
    <row r="27" customFormat="false" ht="15.75" hidden="false" customHeight="true" outlineLevel="0" collapsed="false">
      <c r="B27" s="11"/>
      <c r="C27" s="11"/>
      <c r="D27" s="11"/>
      <c r="E27" s="11"/>
      <c r="F27" s="11"/>
    </row>
    <row r="28" customFormat="false" ht="15.75" hidden="false" customHeight="true" outlineLevel="0" collapsed="false">
      <c r="B28" s="11"/>
      <c r="C28" s="11"/>
      <c r="D28" s="11"/>
      <c r="E28" s="11"/>
      <c r="F28" s="11"/>
    </row>
    <row r="29" customFormat="false" ht="15.75" hidden="false" customHeight="true" outlineLevel="0" collapsed="false">
      <c r="B29" s="11"/>
      <c r="C29" s="11"/>
      <c r="D29" s="11"/>
      <c r="E29" s="11"/>
      <c r="F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B45" s="15"/>
      <c r="C45" s="15"/>
      <c r="D45" s="15"/>
      <c r="E45" s="15"/>
      <c r="F45" s="15"/>
      <c r="H45" s="15"/>
      <c r="I45" s="15"/>
      <c r="J45" s="15"/>
      <c r="K45" s="15"/>
      <c r="L45" s="15"/>
    </row>
    <row r="46" customFormat="false" ht="19.5" hidden="false" customHeight="true" outlineLevel="0" collapsed="false">
      <c r="B46" s="26" t="s">
        <v>14</v>
      </c>
      <c r="C46" s="26"/>
      <c r="D46" s="26"/>
      <c r="E46" s="26"/>
      <c r="F46" s="26"/>
      <c r="G46" s="26"/>
      <c r="H46" s="26"/>
      <c r="I46" s="26"/>
      <c r="J46" s="26"/>
      <c r="K46" s="26"/>
      <c r="L46" s="26"/>
      <c r="M46" s="27"/>
    </row>
    <row r="47" customFormat="false" ht="15.75" hidden="false" customHeight="true" outlineLevel="0" collapsed="false"/>
    <row r="48" customFormat="false" ht="15.75" hidden="false" customHeight="true" outlineLevel="0" collapsed="false">
      <c r="B48" s="8" t="s">
        <v>15</v>
      </c>
      <c r="C48" s="8"/>
      <c r="D48" s="8"/>
      <c r="E48" s="8"/>
      <c r="F48" s="8"/>
      <c r="G48" s="8"/>
      <c r="H48" s="8"/>
      <c r="I48" s="8"/>
      <c r="J48" s="8"/>
      <c r="K48" s="8"/>
      <c r="L48" s="8"/>
    </row>
    <row r="49" customFormat="false" ht="15.75" hidden="false" customHeight="true" outlineLevel="0" collapsed="false">
      <c r="B49" s="8"/>
      <c r="C49" s="8"/>
      <c r="D49" s="8"/>
      <c r="E49" s="8"/>
      <c r="F49" s="8"/>
      <c r="G49" s="8"/>
      <c r="H49" s="8"/>
      <c r="I49" s="8"/>
      <c r="J49" s="8"/>
      <c r="K49" s="8"/>
      <c r="L49" s="8"/>
    </row>
    <row r="50" customFormat="false" ht="15.75" hidden="false" customHeight="true" outlineLevel="0" collapsed="false">
      <c r="B50" s="8"/>
      <c r="C50" s="8"/>
      <c r="D50" s="8"/>
      <c r="E50" s="8"/>
      <c r="F50" s="8"/>
      <c r="G50" s="8"/>
      <c r="H50" s="8"/>
      <c r="I50" s="8"/>
      <c r="J50" s="8"/>
      <c r="K50" s="8"/>
      <c r="L50" s="8"/>
    </row>
    <row r="51" customFormat="false" ht="15.75" hidden="false" customHeight="true" outlineLevel="0" collapsed="false">
      <c r="B51" s="28"/>
      <c r="C51" s="28"/>
      <c r="D51" s="28"/>
      <c r="E51" s="28"/>
      <c r="F51" s="28"/>
      <c r="G51" s="28"/>
      <c r="H51" s="28"/>
      <c r="I51" s="28"/>
      <c r="J51" s="28"/>
      <c r="K51" s="28"/>
      <c r="L51" s="28"/>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c r="A87" s="29"/>
      <c r="B87" s="29"/>
      <c r="C87" s="29"/>
      <c r="D87" s="29"/>
      <c r="E87" s="29"/>
      <c r="F87" s="29"/>
    </row>
    <row r="88" customFormat="false" ht="15.75" hidden="false" customHeight="true" outlineLevel="0" collapsed="false">
      <c r="A88" s="30"/>
      <c r="B88" s="30"/>
      <c r="C88" s="30"/>
      <c r="D88" s="30"/>
      <c r="E88" s="30"/>
      <c r="F88" s="30"/>
    </row>
    <row r="89" customFormat="false" ht="15.75" hidden="false" customHeight="true" outlineLevel="0" collapsed="false">
      <c r="A89" s="30"/>
      <c r="B89" s="30"/>
      <c r="C89" s="30"/>
      <c r="D89" s="30"/>
      <c r="E89" s="30"/>
      <c r="F89" s="30"/>
    </row>
    <row r="90" customFormat="false" ht="15.75" hidden="false" customHeight="true" outlineLevel="0" collapsed="false">
      <c r="A90" s="30"/>
      <c r="B90" s="30"/>
      <c r="C90" s="30"/>
      <c r="D90" s="30"/>
      <c r="E90" s="30"/>
      <c r="F90" s="30"/>
    </row>
    <row r="91" customFormat="false" ht="15.75" hidden="false" customHeight="true" outlineLevel="0" collapsed="false">
      <c r="A91" s="30"/>
      <c r="B91" s="30"/>
      <c r="C91" s="30"/>
      <c r="D91" s="30"/>
      <c r="E91" s="30"/>
      <c r="F91" s="30"/>
    </row>
    <row r="92" customFormat="false" ht="15.75" hidden="false" customHeight="true" outlineLevel="0" collapsed="false">
      <c r="A92" s="30"/>
      <c r="B92" s="30"/>
      <c r="C92" s="30"/>
      <c r="D92" s="30"/>
      <c r="E92" s="30"/>
      <c r="F92" s="30"/>
    </row>
    <row r="93" customFormat="false" ht="15.75" hidden="false" customHeight="true" outlineLevel="0" collapsed="false">
      <c r="A93" s="30"/>
      <c r="B93" s="30"/>
      <c r="C93" s="30"/>
      <c r="D93" s="30"/>
      <c r="E93" s="30"/>
      <c r="F93" s="30"/>
    </row>
    <row r="94" customFormat="false" ht="15.75" hidden="false" customHeight="true" outlineLevel="0" collapsed="false">
      <c r="A94" s="30"/>
      <c r="B94" s="30"/>
      <c r="C94" s="30"/>
      <c r="D94" s="30"/>
      <c r="E94" s="30"/>
      <c r="F94" s="30"/>
    </row>
    <row r="95" customFormat="false" ht="15.75" hidden="false" customHeight="true" outlineLevel="0" collapsed="false">
      <c r="A95" s="30"/>
      <c r="B95" s="30"/>
      <c r="C95" s="30"/>
      <c r="D95" s="30"/>
      <c r="E95" s="30"/>
      <c r="F95" s="30"/>
    </row>
    <row r="96" customFormat="false" ht="15.75" hidden="false" customHeight="true" outlineLevel="0" collapsed="false">
      <c r="B96" s="31"/>
      <c r="C96" s="31"/>
      <c r="D96" s="31"/>
      <c r="E96" s="31"/>
      <c r="F96" s="31"/>
      <c r="G96" s="31"/>
    </row>
    <row r="97" customFormat="false" ht="15" hidden="false" customHeight="false" outlineLevel="0" collapsed="false">
      <c r="B97" s="15"/>
      <c r="C97" s="15"/>
      <c r="D97" s="15"/>
      <c r="E97" s="15"/>
      <c r="F97" s="15"/>
      <c r="H97" s="15"/>
      <c r="I97" s="15"/>
      <c r="J97" s="15"/>
      <c r="K97" s="15"/>
      <c r="L97" s="15"/>
    </row>
    <row r="103" customFormat="false" ht="15.75" hidden="false" customHeight="true" outlineLevel="0" collapsed="false"/>
    <row r="116" customFormat="false" ht="15.75" hidden="false" customHeight="true" outlineLevel="0" collapsed="false"/>
    <row r="120" customFormat="false" ht="15" hidden="false" customHeight="false" outlineLevel="0" collapsed="false">
      <c r="B120" s="15"/>
      <c r="C120" s="15"/>
      <c r="D120" s="15"/>
      <c r="E120" s="15"/>
      <c r="F120" s="15"/>
      <c r="H120" s="15"/>
      <c r="I120" s="15"/>
      <c r="J120" s="15"/>
      <c r="K120" s="15"/>
      <c r="L120" s="15"/>
    </row>
    <row r="140" customFormat="false" ht="15" hidden="false" customHeight="false" outlineLevel="0" collapsed="false">
      <c r="B140" s="10"/>
      <c r="C140" s="10"/>
      <c r="D140" s="10"/>
      <c r="E140" s="10"/>
      <c r="F140" s="10"/>
      <c r="G140" s="10"/>
      <c r="H140" s="10"/>
    </row>
    <row r="142" customFormat="false" ht="18" hidden="false" customHeight="false" outlineLevel="0" collapsed="false">
      <c r="A142" s="30"/>
      <c r="B142" s="30"/>
      <c r="C142" s="30"/>
      <c r="D142" s="30"/>
      <c r="E142" s="30"/>
      <c r="F142" s="30"/>
    </row>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84" customFormat="false" ht="15" hidden="false" customHeight="false" outlineLevel="0" collapsed="false">
      <c r="B184" s="32"/>
      <c r="C184" s="32"/>
      <c r="D184" s="32"/>
      <c r="E184" s="32"/>
      <c r="F184" s="32"/>
      <c r="G184" s="32"/>
      <c r="H184" s="32"/>
    </row>
  </sheetData>
  <mergeCells count="10">
    <mergeCell ref="A1:M3"/>
    <mergeCell ref="A5:G5"/>
    <mergeCell ref="A6:G6"/>
    <mergeCell ref="A7:M9"/>
    <mergeCell ref="B12:F12"/>
    <mergeCell ref="B46:L46"/>
    <mergeCell ref="B48:L50"/>
    <mergeCell ref="A87:F87"/>
    <mergeCell ref="B96:G96"/>
    <mergeCell ref="B184:H184"/>
  </mergeCells>
  <printOptions headings="false" gridLines="false" gridLinesSet="true" horizontalCentered="tru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1.9"/>
    <col collapsed="false" customWidth="true" hidden="false" outlineLevel="0" max="6" min="2" style="1" width="17.9"/>
    <col collapsed="false" customWidth="true" hidden="false" outlineLevel="0" max="7" min="7" style="1" width="2.9"/>
    <col collapsed="false" customWidth="true" hidden="false" outlineLevel="0" max="12" min="8" style="1" width="17.9"/>
    <col collapsed="false" customWidth="true" hidden="false" outlineLevel="0" max="13" min="13" style="1" width="1.9"/>
    <col collapsed="false" customWidth="true" hidden="false" outlineLevel="0" max="20" min="14" style="0" width="9.9"/>
  </cols>
  <sheetData>
    <row r="1" s="1" customFormat="true" ht="24.75" hidden="false" customHeight="true" outlineLevel="0" collapsed="false">
      <c r="A1" s="5" t="s">
        <v>0</v>
      </c>
      <c r="B1" s="5"/>
      <c r="C1" s="5"/>
      <c r="D1" s="5"/>
      <c r="E1" s="5"/>
      <c r="F1" s="5"/>
      <c r="G1" s="5"/>
      <c r="H1" s="5"/>
      <c r="I1" s="5"/>
      <c r="J1" s="5"/>
      <c r="K1" s="5"/>
      <c r="L1" s="5"/>
      <c r="M1" s="5"/>
      <c r="N1" s="18"/>
      <c r="O1" s="18"/>
      <c r="P1" s="18"/>
      <c r="Q1" s="18"/>
      <c r="R1" s="18"/>
      <c r="S1" s="18"/>
      <c r="T1" s="18"/>
    </row>
    <row r="2" s="1" customFormat="true" ht="24.75" hidden="false" customHeight="true" outlineLevel="0" collapsed="false">
      <c r="A2" s="5"/>
      <c r="B2" s="5"/>
      <c r="C2" s="5"/>
      <c r="D2" s="5"/>
      <c r="E2" s="5"/>
      <c r="F2" s="5"/>
      <c r="G2" s="5"/>
      <c r="H2" s="5"/>
      <c r="I2" s="5"/>
      <c r="J2" s="5"/>
      <c r="K2" s="5"/>
      <c r="L2" s="5"/>
      <c r="M2" s="5"/>
      <c r="N2" s="18"/>
      <c r="O2" s="18"/>
      <c r="P2" s="18"/>
      <c r="Q2" s="18"/>
      <c r="R2" s="18"/>
      <c r="S2" s="18"/>
      <c r="T2" s="18"/>
    </row>
    <row r="3" s="1" customFormat="true" ht="24.75" hidden="false" customHeight="true" outlineLevel="0" collapsed="false">
      <c r="A3" s="5"/>
      <c r="B3" s="5"/>
      <c r="C3" s="5"/>
      <c r="D3" s="5"/>
      <c r="E3" s="5"/>
      <c r="F3" s="5"/>
      <c r="G3" s="5"/>
      <c r="H3" s="5"/>
      <c r="I3" s="5"/>
      <c r="J3" s="5"/>
      <c r="K3" s="5"/>
      <c r="L3" s="5"/>
      <c r="M3" s="5"/>
      <c r="N3" s="18"/>
      <c r="O3" s="18"/>
      <c r="P3" s="18"/>
      <c r="Q3" s="18"/>
      <c r="R3" s="18"/>
      <c r="S3" s="18"/>
      <c r="T3" s="18"/>
    </row>
    <row r="4" s="1" customFormat="true" ht="15.75" hidden="false" customHeight="true" outlineLevel="0" collapsed="false">
      <c r="A4" s="6"/>
      <c r="B4" s="6"/>
      <c r="C4" s="6"/>
      <c r="D4" s="6"/>
      <c r="E4" s="6"/>
      <c r="F4" s="6"/>
      <c r="G4" s="6"/>
      <c r="H4" s="6"/>
      <c r="I4" s="6"/>
      <c r="J4" s="6"/>
      <c r="K4" s="6"/>
      <c r="L4" s="6"/>
      <c r="M4" s="6"/>
      <c r="N4" s="6"/>
      <c r="O4" s="6"/>
      <c r="P4" s="6"/>
      <c r="Q4" s="6"/>
      <c r="R4" s="6"/>
      <c r="S4" s="6"/>
      <c r="T4" s="6"/>
    </row>
    <row r="5" s="1" customFormat="true" ht="18" hidden="false" customHeight="false" outlineLevel="0" collapsed="false">
      <c r="A5" s="33" t="s">
        <v>16</v>
      </c>
      <c r="B5" s="33"/>
      <c r="C5" s="33"/>
      <c r="D5" s="33"/>
      <c r="E5" s="33"/>
      <c r="F5" s="33"/>
      <c r="G5" s="33"/>
      <c r="H5" s="33"/>
      <c r="I5" s="33"/>
      <c r="J5" s="33"/>
      <c r="K5" s="33"/>
      <c r="L5" s="33"/>
      <c r="M5" s="33"/>
      <c r="N5" s="34"/>
      <c r="O5" s="34"/>
      <c r="P5" s="34"/>
      <c r="Q5" s="34"/>
    </row>
    <row r="6" customFormat="false" ht="15.75" hidden="false" customHeight="true" outlineLevel="0" collapsed="false"/>
    <row r="7" customFormat="false" ht="15.75" hidden="false" customHeight="true" outlineLevel="0" collapsed="false">
      <c r="A7" s="8" t="s">
        <v>17</v>
      </c>
      <c r="B7" s="8"/>
      <c r="C7" s="8"/>
      <c r="D7" s="8"/>
      <c r="E7" s="8"/>
      <c r="F7" s="8"/>
      <c r="G7" s="8"/>
      <c r="H7" s="8"/>
      <c r="I7" s="8"/>
      <c r="J7" s="8"/>
      <c r="K7" s="8"/>
      <c r="L7" s="8"/>
      <c r="M7" s="8"/>
    </row>
    <row r="8" customFormat="false" ht="15.75" hidden="false" customHeight="true" outlineLevel="0" collapsed="false">
      <c r="A8" s="8"/>
      <c r="B8" s="8"/>
      <c r="C8" s="8"/>
      <c r="D8" s="8"/>
      <c r="E8" s="8"/>
      <c r="F8" s="8"/>
      <c r="G8" s="8"/>
      <c r="H8" s="8"/>
      <c r="I8" s="8"/>
      <c r="J8" s="8"/>
      <c r="K8" s="8"/>
      <c r="L8" s="8"/>
      <c r="M8" s="8"/>
    </row>
    <row r="9" customFormat="false" ht="15.75" hidden="false" customHeight="true" outlineLevel="0" collapsed="false">
      <c r="A9" s="8"/>
      <c r="B9" s="8"/>
      <c r="C9" s="8"/>
      <c r="D9" s="8"/>
      <c r="E9" s="8"/>
      <c r="F9" s="8"/>
      <c r="G9" s="8"/>
      <c r="H9" s="8"/>
      <c r="I9" s="8"/>
      <c r="J9" s="8"/>
      <c r="K9" s="8"/>
      <c r="L9" s="8"/>
      <c r="M9" s="8"/>
    </row>
    <row r="10" customFormat="false" ht="15.75" hidden="false" customHeight="true" outlineLevel="0" collapsed="false">
      <c r="A10" s="8" t="s">
        <v>18</v>
      </c>
      <c r="B10" s="8"/>
      <c r="C10" s="8"/>
      <c r="D10" s="8"/>
      <c r="E10" s="8"/>
      <c r="F10" s="8"/>
      <c r="G10" s="8"/>
      <c r="H10" s="8"/>
      <c r="I10" s="8"/>
      <c r="J10" s="8"/>
      <c r="K10" s="8"/>
      <c r="L10" s="8"/>
      <c r="M10" s="8"/>
    </row>
    <row r="11" customFormat="false" ht="15.75" hidden="false" customHeight="true" outlineLevel="0" collapsed="false">
      <c r="B11" s="31" t="s">
        <v>19</v>
      </c>
      <c r="C11" s="31"/>
      <c r="D11" s="31"/>
      <c r="E11" s="31"/>
      <c r="F11" s="31"/>
      <c r="G11" s="31"/>
      <c r="H11" s="31"/>
      <c r="I11" s="31"/>
      <c r="J11" s="31"/>
      <c r="K11" s="31"/>
      <c r="L11" s="31"/>
      <c r="M11" s="31"/>
    </row>
    <row r="12" customFormat="false" ht="15.75" hidden="false" customHeight="true" outlineLevel="0" collapsed="false">
      <c r="A12" s="35"/>
      <c r="B12" s="31"/>
      <c r="C12" s="31"/>
      <c r="D12" s="31"/>
      <c r="E12" s="31"/>
      <c r="F12" s="31"/>
      <c r="G12" s="31"/>
      <c r="H12" s="31"/>
      <c r="I12" s="31"/>
      <c r="J12" s="31"/>
      <c r="K12" s="31"/>
      <c r="L12" s="31"/>
      <c r="M12" s="31"/>
    </row>
    <row r="13" customFormat="false" ht="15.75" hidden="false" customHeight="true" outlineLevel="0" collapsed="false">
      <c r="A13" s="35"/>
      <c r="B13" s="31"/>
      <c r="C13" s="31"/>
      <c r="D13" s="31"/>
      <c r="E13" s="31"/>
      <c r="F13" s="31"/>
      <c r="G13" s="31"/>
      <c r="H13" s="31"/>
      <c r="I13" s="31"/>
      <c r="J13" s="31"/>
      <c r="K13" s="31"/>
      <c r="L13" s="31"/>
      <c r="M13" s="31"/>
    </row>
    <row r="14" customFormat="false" ht="15.75" hidden="false" customHeight="true" outlineLevel="0" collapsed="false">
      <c r="A14" s="35"/>
      <c r="B14" s="31"/>
      <c r="C14" s="31"/>
      <c r="D14" s="31"/>
      <c r="E14" s="31"/>
      <c r="F14" s="31"/>
      <c r="G14" s="31"/>
      <c r="H14" s="31"/>
      <c r="I14" s="31"/>
      <c r="J14" s="31"/>
      <c r="K14" s="31"/>
      <c r="L14" s="31"/>
      <c r="M14" s="31"/>
    </row>
    <row r="15" customFormat="false" ht="15.75" hidden="false" customHeight="true" outlineLevel="0" collapsed="false">
      <c r="A15" s="35"/>
      <c r="B15" s="31"/>
      <c r="C15" s="31"/>
      <c r="D15" s="31"/>
      <c r="E15" s="31"/>
      <c r="F15" s="31"/>
      <c r="G15" s="31"/>
      <c r="H15" s="31"/>
      <c r="I15" s="31"/>
      <c r="J15" s="31"/>
      <c r="K15" s="31"/>
      <c r="L15" s="31"/>
      <c r="M15" s="31"/>
    </row>
    <row r="16" customFormat="false" ht="15.75" hidden="false" customHeight="true" outlineLevel="0" collapsed="false">
      <c r="A16" s="35"/>
      <c r="B16" s="31"/>
      <c r="C16" s="31"/>
      <c r="D16" s="31"/>
      <c r="E16" s="31"/>
      <c r="F16" s="31"/>
      <c r="G16" s="31"/>
      <c r="H16" s="31"/>
      <c r="I16" s="31"/>
      <c r="J16" s="31"/>
      <c r="K16" s="31"/>
      <c r="L16" s="31"/>
      <c r="M16" s="31"/>
      <c r="O16" s="36"/>
      <c r="P16" s="36"/>
      <c r="Q16" s="36"/>
      <c r="R16" s="36"/>
      <c r="S16" s="36"/>
      <c r="T16" s="36"/>
      <c r="U16" s="36"/>
      <c r="V16" s="36"/>
      <c r="W16" s="36"/>
      <c r="X16" s="36"/>
      <c r="Y16" s="36"/>
      <c r="Z16" s="36"/>
      <c r="AA16" s="36"/>
      <c r="AB16" s="36"/>
    </row>
    <row r="17" customFormat="false" ht="15.75" hidden="false" customHeight="true" outlineLevel="0" collapsed="false">
      <c r="A17" s="8" t="s">
        <v>20</v>
      </c>
      <c r="B17" s="8"/>
      <c r="C17" s="8"/>
      <c r="D17" s="8"/>
      <c r="E17" s="8"/>
      <c r="F17" s="8"/>
      <c r="G17" s="8"/>
      <c r="H17" s="8"/>
      <c r="I17" s="8"/>
      <c r="J17" s="8"/>
      <c r="K17" s="8"/>
      <c r="L17" s="8"/>
      <c r="M17" s="8"/>
    </row>
    <row r="18" customFormat="false" ht="15.75" hidden="false" customHeight="true" outlineLevel="0" collapsed="false">
      <c r="A18" s="8"/>
      <c r="B18" s="8"/>
      <c r="C18" s="8"/>
      <c r="D18" s="8"/>
      <c r="E18" s="8"/>
      <c r="F18" s="8"/>
      <c r="G18" s="8"/>
      <c r="H18" s="8"/>
      <c r="I18" s="8"/>
      <c r="J18" s="8"/>
      <c r="K18" s="8"/>
      <c r="L18" s="8"/>
      <c r="M18" s="8"/>
    </row>
    <row r="19" customFormat="false" ht="15.75" hidden="false" customHeight="true" outlineLevel="0" collapsed="false">
      <c r="A19" s="8" t="s">
        <v>21</v>
      </c>
      <c r="B19" s="8"/>
      <c r="C19" s="8"/>
      <c r="D19" s="8"/>
      <c r="E19" s="8"/>
      <c r="F19" s="8"/>
      <c r="G19" s="8"/>
      <c r="H19" s="8"/>
      <c r="I19" s="8"/>
      <c r="J19" s="8"/>
      <c r="K19" s="8"/>
      <c r="L19" s="8"/>
      <c r="M19" s="8"/>
      <c r="O19" s="36"/>
      <c r="P19" s="36"/>
      <c r="Q19" s="36"/>
      <c r="R19" s="36"/>
      <c r="S19" s="36"/>
      <c r="T19" s="36"/>
      <c r="U19" s="36"/>
      <c r="V19" s="36"/>
      <c r="W19" s="36"/>
      <c r="X19" s="36"/>
      <c r="Y19" s="36"/>
      <c r="Z19" s="36"/>
      <c r="AA19" s="36"/>
      <c r="AB19" s="36"/>
    </row>
    <row r="20" customFormat="false" ht="15.75" hidden="false" customHeight="true" outlineLevel="0" collapsed="false">
      <c r="A20" s="8"/>
      <c r="B20" s="8"/>
      <c r="C20" s="8"/>
      <c r="D20" s="8"/>
      <c r="E20" s="8"/>
      <c r="F20" s="8"/>
      <c r="G20" s="8"/>
      <c r="H20" s="8"/>
      <c r="I20" s="8"/>
      <c r="J20" s="8"/>
      <c r="K20" s="8"/>
      <c r="L20" s="8"/>
      <c r="M20" s="8"/>
      <c r="O20" s="36"/>
      <c r="P20" s="36"/>
      <c r="Q20" s="36"/>
      <c r="R20" s="36"/>
      <c r="S20" s="36"/>
      <c r="T20" s="36"/>
      <c r="U20" s="36"/>
      <c r="V20" s="36"/>
      <c r="W20" s="36"/>
      <c r="X20" s="36"/>
      <c r="Y20" s="36"/>
      <c r="Z20" s="36"/>
      <c r="AA20" s="36"/>
      <c r="AB20" s="36"/>
    </row>
    <row r="21" customFormat="false" ht="15.75" hidden="false" customHeight="true" outlineLevel="0" collapsed="false">
      <c r="A21" s="35"/>
      <c r="B21" s="35"/>
      <c r="C21" s="35"/>
      <c r="D21" s="35"/>
      <c r="E21" s="35"/>
      <c r="F21" s="35"/>
      <c r="G21" s="35"/>
      <c r="H21" s="35"/>
      <c r="I21" s="35"/>
      <c r="J21" s="35"/>
      <c r="K21" s="35"/>
      <c r="L21" s="35"/>
      <c r="M21" s="35"/>
    </row>
    <row r="22" customFormat="false" ht="15.75" hidden="false" customHeight="true" outlineLevel="0" collapsed="false">
      <c r="A22" s="35"/>
      <c r="B22" s="35"/>
      <c r="C22" s="35"/>
      <c r="D22" s="35"/>
      <c r="E22" s="35"/>
      <c r="F22" s="35"/>
      <c r="G22" s="35"/>
      <c r="H22" s="35"/>
      <c r="I22" s="35"/>
      <c r="J22" s="35"/>
      <c r="K22" s="37"/>
      <c r="L22" s="35"/>
      <c r="M22" s="35"/>
    </row>
    <row r="23" customFormat="false" ht="15.75" hidden="false" customHeight="true" outlineLevel="0" collapsed="false">
      <c r="B23" s="35"/>
      <c r="C23" s="35"/>
      <c r="D23" s="35"/>
      <c r="E23" s="35"/>
      <c r="F23" s="35"/>
      <c r="G23" s="35"/>
      <c r="H23" s="35"/>
      <c r="I23" s="35"/>
      <c r="J23" s="35"/>
      <c r="K23" s="35"/>
      <c r="L23" s="35"/>
      <c r="M23" s="35"/>
    </row>
    <row r="24" customFormat="false" ht="15.75" hidden="false" customHeight="true" outlineLevel="0" collapsed="false">
      <c r="B24" s="4"/>
      <c r="C24" s="4"/>
      <c r="D24" s="4"/>
      <c r="E24" s="4"/>
      <c r="F24" s="4"/>
      <c r="G24" s="4"/>
      <c r="H24" s="4"/>
      <c r="L24" s="35"/>
    </row>
    <row r="25" customFormat="false" ht="15.75" hidden="false" customHeight="true" outlineLevel="0" collapsed="false">
      <c r="B25" s="4"/>
      <c r="C25" s="4"/>
      <c r="D25" s="4"/>
      <c r="E25" s="4"/>
      <c r="F25" s="4"/>
      <c r="G25" s="4"/>
      <c r="H25" s="4"/>
      <c r="L25" s="35"/>
    </row>
    <row r="26" customFormat="false" ht="15.75" hidden="false" customHeight="true" outlineLevel="0" collapsed="false">
      <c r="B26" s="4"/>
      <c r="C26" s="4"/>
      <c r="D26" s="4"/>
      <c r="E26" s="4"/>
      <c r="F26" s="4"/>
      <c r="G26" s="4"/>
      <c r="H26" s="4"/>
      <c r="L26" s="35"/>
    </row>
    <row r="27" customFormat="false" ht="15.75" hidden="false" customHeight="true" outlineLevel="0" collapsed="false">
      <c r="B27" s="4"/>
      <c r="C27" s="4"/>
      <c r="D27" s="4"/>
      <c r="E27" s="4"/>
      <c r="F27" s="4"/>
      <c r="G27" s="4"/>
      <c r="H27" s="4"/>
      <c r="L27" s="35"/>
    </row>
    <row r="28" customFormat="false" ht="15.75" hidden="false" customHeight="true" outlineLevel="0" collapsed="false">
      <c r="B28" s="4"/>
      <c r="C28" s="4"/>
      <c r="D28" s="4"/>
      <c r="E28" s="4"/>
      <c r="F28" s="4"/>
      <c r="G28" s="4"/>
      <c r="H28" s="4"/>
      <c r="L28" s="35"/>
    </row>
    <row r="29" customFormat="false" ht="15.75" hidden="false" customHeight="true" outlineLevel="0" collapsed="false">
      <c r="B29" s="4"/>
      <c r="C29" s="4"/>
      <c r="D29" s="4"/>
      <c r="E29" s="4"/>
      <c r="F29" s="4"/>
      <c r="G29" s="4"/>
      <c r="H29" s="4"/>
      <c r="L29" s="35"/>
    </row>
    <row r="30" customFormat="false" ht="15.75" hidden="false" customHeight="true" outlineLevel="0" collapsed="false">
      <c r="B30" s="4"/>
      <c r="C30" s="4"/>
      <c r="D30" s="4"/>
      <c r="E30" s="4"/>
      <c r="F30" s="4"/>
      <c r="G30" s="4"/>
      <c r="H30" s="4"/>
      <c r="L30" s="35"/>
    </row>
    <row r="31" customFormat="false" ht="15.75" hidden="false" customHeight="true" outlineLevel="0" collapsed="false">
      <c r="B31" s="4"/>
      <c r="C31" s="4"/>
      <c r="D31" s="4"/>
      <c r="E31" s="4"/>
      <c r="F31" s="4"/>
      <c r="G31" s="4"/>
      <c r="H31" s="4"/>
      <c r="L31" s="35"/>
    </row>
    <row r="32" customFormat="false" ht="15.75" hidden="false" customHeight="true" outlineLevel="0" collapsed="false">
      <c r="B32" s="4"/>
      <c r="C32" s="4"/>
      <c r="D32" s="4"/>
      <c r="E32" s="4"/>
      <c r="F32" s="4"/>
      <c r="G32" s="4"/>
      <c r="H32" s="4"/>
    </row>
    <row r="33" customFormat="false" ht="15.75" hidden="false" customHeight="true" outlineLevel="0" collapsed="false">
      <c r="B33" s="4"/>
      <c r="C33" s="4"/>
      <c r="D33" s="4"/>
      <c r="E33" s="4"/>
      <c r="F33" s="4"/>
      <c r="G33" s="4"/>
      <c r="H33" s="4"/>
    </row>
    <row r="34" customFormat="false" ht="15.75" hidden="false" customHeight="true" outlineLevel="0" collapsed="false">
      <c r="B34" s="4"/>
      <c r="C34" s="4"/>
      <c r="D34" s="4"/>
      <c r="E34" s="4"/>
      <c r="F34" s="4"/>
      <c r="G34" s="4"/>
      <c r="H34" s="4"/>
    </row>
    <row r="35" customFormat="false" ht="15.75" hidden="false" customHeight="true" outlineLevel="0" collapsed="false">
      <c r="B35" s="4"/>
      <c r="C35" s="4"/>
      <c r="D35" s="4"/>
      <c r="E35" s="4"/>
      <c r="F35" s="4"/>
      <c r="G35" s="4"/>
      <c r="H35" s="4"/>
    </row>
    <row r="36" customFormat="false" ht="15.75" hidden="false" customHeight="true" outlineLevel="0" collapsed="false">
      <c r="B36" s="4"/>
      <c r="C36" s="4"/>
      <c r="D36" s="4"/>
      <c r="E36" s="4"/>
      <c r="F36" s="4"/>
      <c r="G36" s="4"/>
      <c r="H36" s="4"/>
    </row>
    <row r="37" customFormat="false" ht="15.75" hidden="false" customHeight="true" outlineLevel="0" collapsed="false">
      <c r="B37" s="4"/>
      <c r="C37" s="4"/>
      <c r="D37" s="4"/>
      <c r="E37" s="4"/>
      <c r="F37" s="4"/>
      <c r="G37" s="4"/>
      <c r="H37" s="4"/>
    </row>
    <row r="38" customFormat="false" ht="15.75" hidden="false" customHeight="true" outlineLevel="0" collapsed="false">
      <c r="B38" s="4"/>
      <c r="C38" s="4"/>
      <c r="D38" s="4"/>
      <c r="E38" s="4"/>
      <c r="F38" s="4"/>
      <c r="G38" s="4"/>
      <c r="H38" s="4"/>
    </row>
    <row r="39" customFormat="false" ht="15.75" hidden="false" customHeight="true" outlineLevel="0" collapsed="false">
      <c r="B39" s="4"/>
      <c r="C39" s="4"/>
      <c r="D39" s="4"/>
      <c r="E39" s="4"/>
      <c r="F39" s="4"/>
      <c r="G39" s="4"/>
      <c r="H39" s="4"/>
    </row>
    <row r="40" customFormat="false" ht="15.75" hidden="false" customHeight="true" outlineLevel="0" collapsed="false">
      <c r="B40" s="4"/>
      <c r="C40" s="4"/>
      <c r="D40" s="4"/>
      <c r="E40" s="4"/>
      <c r="F40" s="4"/>
      <c r="G40" s="4"/>
      <c r="H40" s="4"/>
    </row>
    <row r="41" customFormat="false" ht="15.75" hidden="false" customHeight="true" outlineLevel="0" collapsed="false">
      <c r="B41" s="4"/>
      <c r="C41" s="4"/>
      <c r="D41" s="4"/>
      <c r="E41" s="4"/>
      <c r="F41" s="4"/>
      <c r="G41" s="4"/>
      <c r="H41" s="4"/>
    </row>
    <row r="42" customFormat="false" ht="15.75" hidden="false" customHeight="true" outlineLevel="0" collapsed="false">
      <c r="B42" s="4"/>
      <c r="C42" s="4"/>
      <c r="D42" s="4"/>
      <c r="E42" s="4"/>
      <c r="F42" s="4"/>
      <c r="G42" s="4"/>
      <c r="H42" s="4"/>
    </row>
    <row r="43" customFormat="false" ht="15.75" hidden="false" customHeight="true" outlineLevel="0" collapsed="false">
      <c r="B43" s="4"/>
      <c r="C43" s="4"/>
      <c r="D43" s="4"/>
      <c r="E43" s="4"/>
      <c r="F43" s="4"/>
      <c r="G43" s="4"/>
      <c r="H43" s="4"/>
    </row>
    <row r="44" customFormat="false" ht="15.75" hidden="false" customHeight="true" outlineLevel="0" collapsed="false">
      <c r="B44" s="4"/>
      <c r="C44" s="4"/>
      <c r="D44" s="4"/>
      <c r="E44" s="4"/>
      <c r="F44" s="4"/>
      <c r="G44" s="4"/>
      <c r="H44" s="4"/>
    </row>
    <row r="45" customFormat="false" ht="15.75" hidden="false" customHeight="true" outlineLevel="0" collapsed="false">
      <c r="B45" s="4"/>
      <c r="C45" s="4"/>
      <c r="D45" s="15"/>
      <c r="E45" s="15"/>
      <c r="F45" s="15"/>
      <c r="G45" s="15"/>
      <c r="H45" s="15"/>
      <c r="I45" s="15"/>
      <c r="J45" s="15"/>
    </row>
    <row r="46" customFormat="false" ht="15.75" hidden="false" customHeight="true" outlineLevel="0" collapsed="false">
      <c r="B46" s="38" t="s">
        <v>22</v>
      </c>
      <c r="C46" s="38"/>
      <c r="D46" s="38"/>
      <c r="E46" s="38"/>
      <c r="F46" s="38"/>
      <c r="G46" s="38"/>
      <c r="H46" s="38"/>
      <c r="I46" s="38"/>
      <c r="J46" s="38"/>
      <c r="K46" s="38"/>
      <c r="L46" s="38"/>
      <c r="M46" s="11"/>
    </row>
    <row r="47" customFormat="false" ht="15.75" hidden="false" customHeight="true" outlineLevel="0" collapsed="false">
      <c r="B47" s="11"/>
      <c r="C47" s="11"/>
      <c r="D47" s="11"/>
      <c r="E47" s="11"/>
      <c r="F47" s="11"/>
      <c r="G47" s="11"/>
      <c r="H47" s="11"/>
      <c r="I47" s="11"/>
      <c r="J47" s="11"/>
      <c r="K47" s="11"/>
      <c r="L47" s="11"/>
      <c r="M47" s="11"/>
    </row>
    <row r="48" customFormat="false" ht="15.75" hidden="false" customHeight="true" outlineLevel="0" collapsed="false">
      <c r="B48" s="11"/>
      <c r="C48" s="11"/>
      <c r="D48" s="11"/>
      <c r="E48" s="11"/>
      <c r="F48" s="11"/>
      <c r="G48" s="11"/>
      <c r="H48" s="11"/>
      <c r="I48" s="11"/>
      <c r="J48" s="11"/>
      <c r="K48" s="11"/>
      <c r="L48" s="11"/>
      <c r="M48" s="11"/>
    </row>
    <row r="49" customFormat="false" ht="15.75" hidden="false" customHeight="true" outlineLevel="0" collapsed="false"/>
    <row r="50" customFormat="false" ht="15.75" hidden="false" customHeight="true" outlineLevel="0" collapsed="false"/>
    <row r="68" customFormat="false" ht="15.75" hidden="false" customHeight="true" outlineLevel="0" collapsed="false"/>
    <row r="70" customFormat="false" ht="19.5" hidden="false" customHeight="true" outlineLevel="0" collapsed="false">
      <c r="A70" s="9"/>
      <c r="B70" s="26" t="s">
        <v>23</v>
      </c>
      <c r="C70" s="26"/>
      <c r="D70" s="26"/>
      <c r="E70" s="26"/>
      <c r="F70" s="26"/>
      <c r="G70" s="26"/>
      <c r="H70" s="26"/>
      <c r="I70" s="26"/>
      <c r="J70" s="26"/>
      <c r="K70" s="26"/>
      <c r="L70" s="26"/>
      <c r="M70" s="39"/>
    </row>
    <row r="71" customFormat="false" ht="15.75" hidden="false" customHeight="true" outlineLevel="0" collapsed="false"/>
    <row r="72" customFormat="false" ht="15.75" hidden="false" customHeight="true" outlineLevel="0" collapsed="false">
      <c r="B72" s="31" t="s">
        <v>24</v>
      </c>
      <c r="C72" s="31"/>
      <c r="D72" s="31"/>
      <c r="E72" s="31"/>
      <c r="F72" s="31"/>
      <c r="G72" s="31"/>
      <c r="H72" s="31"/>
      <c r="I72" s="31"/>
      <c r="J72" s="31"/>
      <c r="K72" s="31"/>
      <c r="L72" s="31"/>
    </row>
    <row r="73" customFormat="false" ht="15.75" hidden="false" customHeight="true" outlineLevel="0" collapsed="false">
      <c r="B73" s="31"/>
      <c r="C73" s="31"/>
      <c r="D73" s="31"/>
      <c r="E73" s="31"/>
      <c r="F73" s="31"/>
      <c r="G73" s="31"/>
      <c r="H73" s="31"/>
      <c r="I73" s="31"/>
      <c r="J73" s="31"/>
      <c r="K73" s="31"/>
      <c r="L73" s="31"/>
    </row>
    <row r="74" customFormat="false" ht="15.75" hidden="false" customHeight="true" outlineLevel="0" collapsed="false">
      <c r="B74" s="31"/>
      <c r="C74" s="31"/>
      <c r="D74" s="31"/>
      <c r="E74" s="31"/>
      <c r="F74" s="31"/>
      <c r="G74" s="31"/>
      <c r="H74" s="31"/>
      <c r="I74" s="31"/>
      <c r="J74" s="31"/>
      <c r="K74" s="31"/>
      <c r="L74" s="31"/>
    </row>
    <row r="75" customFormat="false" ht="15.75" hidden="false" customHeight="true" outlineLevel="0" collapsed="false">
      <c r="B75" s="28"/>
      <c r="C75" s="28"/>
      <c r="D75" s="28"/>
      <c r="E75" s="28"/>
      <c r="F75" s="28"/>
      <c r="G75" s="28"/>
      <c r="H75" s="28"/>
      <c r="I75" s="28"/>
      <c r="J75" s="28"/>
      <c r="K75" s="28"/>
      <c r="L75" s="28"/>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c r="A111" s="29"/>
      <c r="B111" s="29"/>
      <c r="C111" s="29"/>
      <c r="D111" s="29"/>
      <c r="E111" s="29"/>
      <c r="F111" s="29"/>
    </row>
    <row r="112" customFormat="false" ht="15.75" hidden="false" customHeight="true" outlineLevel="0" collapsed="false">
      <c r="A112" s="30"/>
      <c r="B112" s="30"/>
      <c r="C112" s="30"/>
      <c r="D112" s="30"/>
      <c r="E112" s="30"/>
      <c r="F112" s="30"/>
    </row>
    <row r="113" customFormat="false" ht="15.75" hidden="false" customHeight="true" outlineLevel="0" collapsed="false">
      <c r="A113" s="30"/>
      <c r="B113" s="30"/>
      <c r="C113" s="30"/>
      <c r="D113" s="30"/>
      <c r="E113" s="30"/>
      <c r="F113" s="30"/>
    </row>
    <row r="114" customFormat="false" ht="15.75" hidden="false" customHeight="true" outlineLevel="0" collapsed="false">
      <c r="A114" s="30"/>
      <c r="B114" s="30"/>
      <c r="C114" s="30"/>
      <c r="D114" s="30"/>
      <c r="E114" s="30"/>
      <c r="F114" s="30"/>
    </row>
    <row r="115" customFormat="false" ht="15.75" hidden="false" customHeight="true" outlineLevel="0" collapsed="false">
      <c r="A115" s="30"/>
      <c r="B115" s="30"/>
      <c r="C115" s="30"/>
      <c r="D115" s="30"/>
      <c r="E115" s="30"/>
      <c r="F115" s="30"/>
    </row>
    <row r="116" customFormat="false" ht="15.75" hidden="false" customHeight="true" outlineLevel="0" collapsed="false">
      <c r="A116" s="30"/>
      <c r="B116" s="30"/>
      <c r="C116" s="30"/>
      <c r="D116" s="30"/>
      <c r="E116" s="30"/>
      <c r="F116" s="30"/>
    </row>
    <row r="117" customFormat="false" ht="15.75" hidden="false" customHeight="true" outlineLevel="0" collapsed="false">
      <c r="A117" s="30"/>
      <c r="B117" s="30"/>
      <c r="C117" s="30"/>
      <c r="D117" s="30"/>
      <c r="E117" s="30"/>
      <c r="F117" s="30"/>
    </row>
    <row r="118" customFormat="false" ht="15.75" hidden="false" customHeight="true" outlineLevel="0" collapsed="false">
      <c r="A118" s="30"/>
      <c r="B118" s="30"/>
      <c r="C118" s="30"/>
      <c r="D118" s="30"/>
      <c r="E118" s="30"/>
      <c r="F118" s="30"/>
    </row>
    <row r="119" customFormat="false" ht="15.75" hidden="false" customHeight="true" outlineLevel="0" collapsed="false">
      <c r="A119" s="30"/>
      <c r="B119" s="30"/>
      <c r="C119" s="30"/>
      <c r="D119" s="30"/>
      <c r="E119" s="30"/>
      <c r="F119" s="30"/>
    </row>
    <row r="120" customFormat="false" ht="15.75" hidden="false" customHeight="true" outlineLevel="0" collapsed="false">
      <c r="B120" s="31"/>
      <c r="C120" s="31"/>
      <c r="D120" s="31"/>
      <c r="E120" s="31"/>
      <c r="F120" s="31"/>
      <c r="G120" s="31"/>
    </row>
    <row r="121" customFormat="false" ht="15" hidden="false" customHeight="false" outlineLevel="0" collapsed="false">
      <c r="B121" s="15"/>
      <c r="C121" s="15"/>
      <c r="D121" s="15"/>
      <c r="E121" s="15"/>
      <c r="F121" s="15"/>
      <c r="H121" s="15"/>
      <c r="I121" s="15"/>
      <c r="J121" s="15"/>
      <c r="K121" s="15"/>
      <c r="L121" s="15"/>
    </row>
    <row r="127" customFormat="false" ht="15.75" hidden="false" customHeight="true" outlineLevel="0" collapsed="false"/>
    <row r="144" customFormat="false" ht="15" hidden="false" customHeight="false" outlineLevel="0" collapsed="false">
      <c r="B144" s="15"/>
      <c r="C144" s="15"/>
      <c r="D144" s="15"/>
      <c r="E144" s="15"/>
      <c r="F144" s="15"/>
      <c r="H144" s="15"/>
      <c r="I144" s="15"/>
      <c r="J144" s="15"/>
      <c r="K144" s="15"/>
      <c r="L144" s="15"/>
    </row>
    <row r="164" customFormat="false" ht="15" hidden="false" customHeight="false" outlineLevel="0" collapsed="false">
      <c r="B164" s="10"/>
      <c r="C164" s="10"/>
      <c r="D164" s="10"/>
      <c r="E164" s="10"/>
      <c r="F164" s="10"/>
      <c r="G164" s="10"/>
      <c r="H164" s="10"/>
    </row>
    <row r="166" customFormat="false" ht="18" hidden="false" customHeight="false" outlineLevel="0" collapsed="false">
      <c r="A166" s="30"/>
      <c r="B166" s="30"/>
      <c r="C166" s="30"/>
      <c r="D166" s="30"/>
      <c r="E166" s="30"/>
      <c r="F166" s="30"/>
    </row>
  </sheetData>
  <mergeCells count="33">
    <mergeCell ref="A1:M3"/>
    <mergeCell ref="A5:M5"/>
    <mergeCell ref="A7:M9"/>
    <mergeCell ref="A10:M10"/>
    <mergeCell ref="B11:M16"/>
    <mergeCell ref="O16:P16"/>
    <mergeCell ref="Q16:R16"/>
    <mergeCell ref="S16:T16"/>
    <mergeCell ref="U16:V16"/>
    <mergeCell ref="W16:X16"/>
    <mergeCell ref="Y16:Z16"/>
    <mergeCell ref="AA16:AB16"/>
    <mergeCell ref="A17:M18"/>
    <mergeCell ref="A19:M20"/>
    <mergeCell ref="O19:P19"/>
    <mergeCell ref="Q19:R19"/>
    <mergeCell ref="S19:T19"/>
    <mergeCell ref="U19:V19"/>
    <mergeCell ref="W19:X19"/>
    <mergeCell ref="Y19:Z19"/>
    <mergeCell ref="AA19:AB19"/>
    <mergeCell ref="O20:P20"/>
    <mergeCell ref="Q20:R20"/>
    <mergeCell ref="S20:T20"/>
    <mergeCell ref="U20:V20"/>
    <mergeCell ref="W20:X20"/>
    <mergeCell ref="Y20:Z20"/>
    <mergeCell ref="AA20:AB20"/>
    <mergeCell ref="B46:L46"/>
    <mergeCell ref="B70:L70"/>
    <mergeCell ref="B72:L74"/>
    <mergeCell ref="A111:F111"/>
    <mergeCell ref="B120:G120"/>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1" style="40" width="25.9"/>
    <col collapsed="false" customWidth="true" hidden="false" outlineLevel="0" max="9" min="3" style="40" width="10.9"/>
    <col collapsed="false" customWidth="true" hidden="false" outlineLevel="0" max="26" min="10" style="0" width="10.9"/>
  </cols>
  <sheetData>
    <row r="1" customFormat="false" ht="79.5" hidden="false" customHeight="true" outlineLevel="0" collapsed="false">
      <c r="A1" s="2" t="s">
        <v>0</v>
      </c>
      <c r="B1" s="2"/>
      <c r="C1" s="2"/>
      <c r="D1" s="2"/>
      <c r="E1" s="2"/>
      <c r="F1" s="2"/>
      <c r="G1" s="2"/>
      <c r="H1" s="2"/>
      <c r="I1" s="2"/>
      <c r="J1" s="2"/>
      <c r="K1" s="41"/>
      <c r="L1" s="41"/>
      <c r="M1" s="41"/>
      <c r="N1" s="41"/>
      <c r="O1" s="41"/>
      <c r="P1" s="41"/>
      <c r="Q1" s="41"/>
      <c r="R1" s="1"/>
      <c r="S1" s="1"/>
      <c r="T1" s="1"/>
      <c r="U1" s="1"/>
      <c r="V1" s="1"/>
      <c r="W1" s="1"/>
      <c r="X1" s="1"/>
      <c r="Y1" s="1"/>
      <c r="Z1" s="1"/>
      <c r="AA1" s="1"/>
      <c r="AB1" s="1"/>
      <c r="AC1" s="1"/>
    </row>
    <row r="2" customFormat="false" ht="15.75" hidden="false" customHeight="true" outlineLevel="0" collapsed="false">
      <c r="A2" s="42"/>
      <c r="B2" s="42"/>
      <c r="C2" s="42"/>
      <c r="D2" s="42"/>
      <c r="E2" s="42"/>
      <c r="F2" s="42"/>
      <c r="G2" s="42"/>
      <c r="H2" s="42"/>
      <c r="I2" s="42"/>
      <c r="J2" s="42"/>
      <c r="K2" s="41"/>
      <c r="L2" s="41"/>
      <c r="M2" s="41"/>
      <c r="N2" s="41"/>
      <c r="O2" s="41"/>
      <c r="P2" s="41"/>
      <c r="Q2" s="41"/>
      <c r="R2" s="1"/>
      <c r="S2" s="1"/>
      <c r="T2" s="1"/>
      <c r="U2" s="1"/>
      <c r="V2" s="1"/>
      <c r="W2" s="1"/>
      <c r="X2" s="1"/>
      <c r="Y2" s="1"/>
      <c r="Z2" s="1"/>
      <c r="AA2" s="1"/>
      <c r="AB2" s="1"/>
      <c r="AC2" s="1"/>
    </row>
    <row r="3" customFormat="false" ht="18" hidden="false" customHeight="false" outlineLevel="0" collapsed="false">
      <c r="A3" s="43" t="s">
        <v>25</v>
      </c>
      <c r="B3" s="43"/>
      <c r="C3" s="43"/>
      <c r="D3" s="43"/>
      <c r="E3" s="43"/>
      <c r="F3" s="43"/>
      <c r="G3" s="43"/>
      <c r="H3" s="43"/>
      <c r="I3" s="43"/>
      <c r="J3" s="43"/>
      <c r="K3" s="1"/>
      <c r="L3" s="1"/>
      <c r="M3" s="1"/>
      <c r="N3" s="1"/>
      <c r="O3" s="1"/>
      <c r="P3" s="1"/>
      <c r="Q3" s="1"/>
      <c r="R3" s="1"/>
      <c r="S3" s="1"/>
      <c r="T3" s="1"/>
      <c r="U3" s="1"/>
      <c r="V3" s="1"/>
      <c r="W3" s="1"/>
      <c r="X3" s="1"/>
      <c r="Y3" s="1"/>
      <c r="Z3" s="1"/>
    </row>
    <row r="4" customFormat="false" ht="15" hidden="false" customHeight="false" outlineLevel="0" collapsed="false">
      <c r="A4" s="44"/>
      <c r="B4" s="44"/>
      <c r="C4" s="44"/>
      <c r="D4" s="44"/>
      <c r="E4" s="44"/>
      <c r="F4" s="44"/>
      <c r="G4" s="44"/>
      <c r="H4" s="44"/>
      <c r="I4" s="44"/>
      <c r="J4" s="44"/>
    </row>
    <row r="5" customFormat="false" ht="15.75" hidden="false" customHeight="true" outlineLevel="0" collapsed="false">
      <c r="A5" s="45" t="s">
        <v>26</v>
      </c>
      <c r="B5" s="45"/>
      <c r="C5" s="45"/>
      <c r="D5" s="45"/>
      <c r="E5" s="45"/>
      <c r="F5" s="45"/>
      <c r="G5" s="45"/>
      <c r="H5" s="45"/>
      <c r="I5" s="45"/>
      <c r="J5" s="45"/>
    </row>
    <row r="6" customFormat="false" ht="24.75" hidden="false" customHeight="true" outlineLevel="0" collapsed="false">
      <c r="A6" s="45"/>
      <c r="B6" s="45"/>
      <c r="C6" s="45"/>
      <c r="D6" s="45"/>
      <c r="E6" s="45"/>
      <c r="F6" s="45"/>
      <c r="G6" s="45"/>
      <c r="H6" s="45"/>
      <c r="I6" s="45"/>
      <c r="J6" s="45"/>
    </row>
    <row r="7" customFormat="false" ht="15.75" hidden="false" customHeight="true" outlineLevel="0" collapsed="false">
      <c r="A7" s="46" t="s">
        <v>27</v>
      </c>
      <c r="B7" s="46"/>
      <c r="C7" s="46"/>
      <c r="D7" s="46"/>
      <c r="E7" s="46"/>
      <c r="F7" s="46"/>
      <c r="G7" s="46"/>
      <c r="H7" s="46"/>
      <c r="I7" s="46"/>
      <c r="J7" s="46"/>
    </row>
    <row r="8" customFormat="false" ht="15.75" hidden="false" customHeight="true" outlineLevel="0" collapsed="false">
      <c r="A8" s="47" t="s">
        <v>28</v>
      </c>
      <c r="B8" s="47"/>
      <c r="C8" s="47"/>
      <c r="D8" s="47"/>
      <c r="E8" s="47"/>
      <c r="F8" s="47"/>
      <c r="G8" s="47"/>
      <c r="H8" s="47"/>
      <c r="I8" s="47"/>
      <c r="J8" s="47"/>
    </row>
    <row r="9" customFormat="false" ht="15" hidden="false" customHeight="false" outlineLevel="0" collapsed="false">
      <c r="A9" s="48" t="s">
        <v>29</v>
      </c>
      <c r="B9" s="48"/>
      <c r="C9" s="48"/>
      <c r="D9" s="48"/>
      <c r="E9" s="48"/>
      <c r="F9" s="48"/>
      <c r="G9" s="48"/>
      <c r="H9" s="48"/>
      <c r="I9" s="48"/>
      <c r="J9" s="48"/>
    </row>
    <row r="10" customFormat="false" ht="15" hidden="false" customHeight="false" outlineLevel="0" collapsed="false">
      <c r="A10" s="48" t="s">
        <v>30</v>
      </c>
      <c r="B10" s="48"/>
      <c r="C10" s="48"/>
      <c r="D10" s="48"/>
      <c r="E10" s="48"/>
      <c r="F10" s="48"/>
      <c r="G10" s="48"/>
      <c r="H10" s="48"/>
      <c r="I10" s="48"/>
      <c r="J10" s="48"/>
    </row>
    <row r="11" customFormat="false" ht="15" hidden="false" customHeight="false" outlineLevel="0" collapsed="false">
      <c r="A11" s="48" t="s">
        <v>31</v>
      </c>
      <c r="B11" s="48"/>
      <c r="C11" s="48"/>
      <c r="D11" s="48"/>
      <c r="E11" s="48"/>
      <c r="F11" s="48"/>
      <c r="G11" s="48"/>
      <c r="H11" s="48"/>
      <c r="I11" s="48"/>
      <c r="J11" s="48"/>
    </row>
    <row r="12" customFormat="false" ht="24.75" hidden="false" customHeight="true" outlineLevel="0" collapsed="false">
      <c r="A12" s="48" t="s">
        <v>32</v>
      </c>
      <c r="B12" s="48"/>
      <c r="C12" s="48"/>
      <c r="D12" s="48"/>
      <c r="E12" s="48"/>
      <c r="F12" s="48"/>
      <c r="G12" s="48"/>
      <c r="H12" s="48"/>
      <c r="I12" s="48"/>
      <c r="J12" s="48"/>
    </row>
    <row r="13" customFormat="false" ht="15.75" hidden="false" customHeight="true" outlineLevel="0" collapsed="false">
      <c r="A13" s="45" t="s">
        <v>33</v>
      </c>
      <c r="B13" s="45"/>
      <c r="C13" s="45"/>
      <c r="D13" s="45"/>
      <c r="E13" s="45"/>
      <c r="F13" s="45"/>
      <c r="G13" s="45"/>
      <c r="H13" s="45"/>
      <c r="I13" s="45"/>
      <c r="J13" s="45"/>
    </row>
    <row r="14" customFormat="false" ht="15.75" hidden="false" customHeight="true" outlineLevel="0" collapsed="false">
      <c r="A14" s="45"/>
      <c r="B14" s="45"/>
      <c r="C14" s="45"/>
      <c r="D14" s="45"/>
      <c r="E14" s="45"/>
      <c r="F14" s="45"/>
      <c r="G14" s="45"/>
      <c r="H14" s="45"/>
      <c r="I14" s="45"/>
      <c r="J14" s="45"/>
    </row>
    <row r="15" customFormat="false" ht="15.75" hidden="false" customHeight="true" outlineLevel="0" collapsed="false">
      <c r="A15" s="45"/>
      <c r="B15" s="45"/>
      <c r="C15" s="45"/>
      <c r="D15" s="45"/>
      <c r="E15" s="45"/>
      <c r="F15" s="45"/>
      <c r="G15" s="45"/>
      <c r="H15" s="45"/>
      <c r="I15" s="45"/>
      <c r="J15" s="45"/>
    </row>
    <row r="16" customFormat="false" ht="15" hidden="false" customHeight="false" outlineLevel="0" collapsed="false">
      <c r="A16" s="45"/>
      <c r="B16" s="45"/>
      <c r="C16" s="45"/>
      <c r="D16" s="45"/>
      <c r="E16" s="45"/>
      <c r="F16" s="45"/>
      <c r="G16" s="45"/>
      <c r="H16" s="45"/>
      <c r="I16" s="45"/>
      <c r="J16" s="45"/>
    </row>
    <row r="17" customFormat="false" ht="15" hidden="false" customHeight="false" outlineLevel="0" collapsed="false">
      <c r="A17" s="45"/>
      <c r="B17" s="45"/>
      <c r="C17" s="45"/>
      <c r="D17" s="45"/>
      <c r="E17" s="45"/>
      <c r="F17" s="45"/>
      <c r="G17" s="45"/>
      <c r="H17" s="45"/>
      <c r="I17" s="45"/>
      <c r="J17" s="45"/>
    </row>
    <row r="18" customFormat="false" ht="15" hidden="false" customHeight="false" outlineLevel="0" collapsed="false">
      <c r="A18" s="45"/>
      <c r="B18" s="45"/>
      <c r="C18" s="45"/>
      <c r="D18" s="45"/>
      <c r="E18" s="45"/>
      <c r="F18" s="45"/>
      <c r="G18" s="45"/>
      <c r="H18" s="45"/>
      <c r="I18" s="45"/>
      <c r="J18" s="45"/>
    </row>
    <row r="19" customFormat="false" ht="15" hidden="false" customHeight="false" outlineLevel="0" collapsed="false">
      <c r="A19" s="45"/>
      <c r="B19" s="45"/>
      <c r="C19" s="45"/>
      <c r="D19" s="45"/>
      <c r="E19" s="45"/>
      <c r="F19" s="45"/>
      <c r="G19" s="45"/>
      <c r="H19" s="45"/>
      <c r="I19" s="45"/>
      <c r="J19" s="45"/>
    </row>
    <row r="20" customFormat="false" ht="15" hidden="false" customHeight="false" outlineLevel="0" collapsed="false">
      <c r="A20" s="45"/>
      <c r="B20" s="45"/>
      <c r="C20" s="45"/>
      <c r="D20" s="45"/>
      <c r="E20" s="45"/>
      <c r="F20" s="45"/>
      <c r="G20" s="45"/>
      <c r="H20" s="45"/>
      <c r="I20" s="45"/>
      <c r="J20" s="45"/>
    </row>
    <row r="21" customFormat="false" ht="15.75" hidden="false" customHeight="false" outlineLevel="0" collapsed="false">
      <c r="A21" s="49"/>
      <c r="B21" s="49"/>
      <c r="C21" s="49"/>
      <c r="D21" s="49"/>
      <c r="E21" s="49"/>
      <c r="F21" s="49"/>
      <c r="G21" s="49"/>
      <c r="H21" s="49"/>
      <c r="I21" s="50"/>
      <c r="J21" s="50"/>
    </row>
    <row r="22" customFormat="false" ht="27.75" hidden="false" customHeight="true" outlineLevel="0" collapsed="false">
      <c r="A22" s="51" t="s">
        <v>34</v>
      </c>
      <c r="B22" s="51"/>
      <c r="C22" s="51"/>
      <c r="D22" s="51"/>
      <c r="E22" s="51"/>
      <c r="F22" s="51"/>
      <c r="G22" s="51"/>
      <c r="H22" s="51"/>
    </row>
    <row r="23" customFormat="false" ht="36" hidden="false" customHeight="true" outlineLevel="0" collapsed="false">
      <c r="A23" s="52"/>
      <c r="B23" s="53"/>
      <c r="C23" s="54" t="s">
        <v>35</v>
      </c>
      <c r="D23" s="54"/>
      <c r="E23" s="55" t="s">
        <v>36</v>
      </c>
      <c r="F23" s="55"/>
      <c r="G23" s="56" t="s">
        <v>37</v>
      </c>
      <c r="H23" s="56"/>
    </row>
    <row r="24" customFormat="false" ht="18" hidden="false" customHeight="true" outlineLevel="0" collapsed="false">
      <c r="A24" s="52"/>
      <c r="B24" s="53"/>
      <c r="C24" s="57"/>
      <c r="D24" s="58"/>
      <c r="E24" s="59"/>
      <c r="F24" s="60"/>
      <c r="G24" s="57"/>
      <c r="H24" s="61"/>
    </row>
    <row r="25" customFormat="false" ht="60" hidden="false" customHeight="true" outlineLevel="0" collapsed="false">
      <c r="A25" s="62"/>
      <c r="B25" s="63"/>
      <c r="C25" s="64" t="s">
        <v>38</v>
      </c>
      <c r="D25" s="65" t="s">
        <v>39</v>
      </c>
      <c r="E25" s="66" t="s">
        <v>38</v>
      </c>
      <c r="F25" s="67" t="s">
        <v>40</v>
      </c>
      <c r="G25" s="64" t="s">
        <v>38</v>
      </c>
      <c r="H25" s="68" t="s">
        <v>40</v>
      </c>
    </row>
    <row r="26" customFormat="false" ht="19.5" hidden="false" customHeight="true" outlineLevel="0" collapsed="false">
      <c r="A26" s="69" t="s">
        <v>41</v>
      </c>
      <c r="B26" s="70"/>
      <c r="C26" s="71"/>
      <c r="D26" s="71"/>
      <c r="E26" s="71"/>
      <c r="F26" s="71"/>
      <c r="G26" s="72"/>
      <c r="H26" s="73"/>
    </row>
    <row r="27" customFormat="false" ht="15" hidden="false" customHeight="false" outlineLevel="0" collapsed="false">
      <c r="A27" s="74" t="s">
        <v>42</v>
      </c>
      <c r="B27" s="74"/>
      <c r="C27" s="75" t="n">
        <v>886</v>
      </c>
      <c r="D27" s="76" t="n">
        <v>3.39870203160271</v>
      </c>
      <c r="E27" s="77" t="n">
        <v>66908</v>
      </c>
      <c r="F27" s="78" t="n">
        <v>3.67337612841512</v>
      </c>
      <c r="G27" s="79" t="n">
        <v>232330</v>
      </c>
      <c r="H27" s="80" t="n">
        <v>3.67373025437959</v>
      </c>
    </row>
    <row r="28" customFormat="false" ht="19.5" hidden="false" customHeight="true" outlineLevel="0" collapsed="false">
      <c r="A28" s="81" t="s">
        <v>43</v>
      </c>
      <c r="B28" s="82"/>
      <c r="C28" s="72"/>
      <c r="D28" s="72"/>
      <c r="E28" s="72"/>
      <c r="F28" s="72"/>
      <c r="G28" s="72"/>
      <c r="H28" s="83"/>
    </row>
    <row r="29" customFormat="false" ht="15" hidden="false" customHeight="false" outlineLevel="0" collapsed="false">
      <c r="A29" s="84" t="s">
        <v>44</v>
      </c>
      <c r="B29" s="84"/>
      <c r="C29" s="85" t="n">
        <v>365</v>
      </c>
      <c r="D29" s="86" t="n">
        <v>3.61643835616439</v>
      </c>
      <c r="E29" s="87" t="n">
        <v>27512</v>
      </c>
      <c r="F29" s="88" t="n">
        <v>3.77168144809534</v>
      </c>
      <c r="G29" s="89" t="n">
        <v>104479</v>
      </c>
      <c r="H29" s="90" t="n">
        <v>3.72043664277032</v>
      </c>
    </row>
    <row r="30" customFormat="false" ht="15" hidden="false" customHeight="false" outlineLevel="0" collapsed="false">
      <c r="A30" s="91" t="s">
        <v>45</v>
      </c>
      <c r="B30" s="91"/>
      <c r="C30" s="85" t="n">
        <v>46</v>
      </c>
      <c r="D30" s="86" t="n">
        <v>3.56521739130435</v>
      </c>
      <c r="E30" s="87" t="n">
        <v>7861</v>
      </c>
      <c r="F30" s="88" t="n">
        <v>3.7573463935886</v>
      </c>
      <c r="G30" s="89" t="n">
        <v>23094</v>
      </c>
      <c r="H30" s="90" t="n">
        <v>3.77946652810253</v>
      </c>
    </row>
    <row r="31" customFormat="false" ht="15" hidden="false" customHeight="false" outlineLevel="0" collapsed="false">
      <c r="A31" s="91" t="s">
        <v>46</v>
      </c>
      <c r="B31" s="91"/>
      <c r="C31" s="85" t="n">
        <v>133</v>
      </c>
      <c r="D31" s="86" t="n">
        <v>3.09586466165414</v>
      </c>
      <c r="E31" s="87" t="n">
        <v>11162</v>
      </c>
      <c r="F31" s="88" t="n">
        <v>3.50026876903781</v>
      </c>
      <c r="G31" s="89" t="n">
        <v>36944</v>
      </c>
      <c r="H31" s="90" t="n">
        <v>3.56702712213078</v>
      </c>
    </row>
    <row r="32" customFormat="false" ht="15" hidden="false" customHeight="false" outlineLevel="0" collapsed="false">
      <c r="A32" s="92" t="s">
        <v>47</v>
      </c>
      <c r="B32" s="92"/>
      <c r="C32" s="75" t="n">
        <v>285</v>
      </c>
      <c r="D32" s="76" t="n">
        <v>3.33421052631579</v>
      </c>
      <c r="E32" s="77" t="n">
        <v>16755</v>
      </c>
      <c r="F32" s="78" t="n">
        <v>3.65517755893762</v>
      </c>
      <c r="G32" s="79" t="n">
        <v>54665</v>
      </c>
      <c r="H32" s="80" t="n">
        <v>3.66361474435195</v>
      </c>
    </row>
    <row r="33" customFormat="false" ht="19.5" hidden="false" customHeight="true" outlineLevel="0" collapsed="false">
      <c r="A33" s="81" t="s">
        <v>48</v>
      </c>
      <c r="B33" s="82"/>
      <c r="C33" s="72"/>
      <c r="D33" s="72"/>
      <c r="E33" s="72"/>
      <c r="F33" s="72"/>
      <c r="G33" s="72"/>
      <c r="H33" s="83"/>
    </row>
    <row r="34" customFormat="false" ht="15.75" hidden="false" customHeight="true" outlineLevel="0" collapsed="false">
      <c r="A34" s="93" t="s">
        <v>49</v>
      </c>
      <c r="B34" s="94" t="s">
        <v>50</v>
      </c>
      <c r="C34" s="95" t="n">
        <v>240</v>
      </c>
      <c r="D34" s="96" t="n">
        <v>3.640625</v>
      </c>
      <c r="E34" s="97" t="n">
        <v>18667</v>
      </c>
      <c r="F34" s="98" t="n">
        <v>3.75200889269834</v>
      </c>
      <c r="G34" s="95" t="n">
        <v>70569</v>
      </c>
      <c r="H34" s="99" t="n">
        <v>3.74429990505744</v>
      </c>
    </row>
    <row r="35" customFormat="false" ht="15" hidden="false" customHeight="false" outlineLevel="0" collapsed="false">
      <c r="A35" s="93"/>
      <c r="B35" s="100" t="s">
        <v>51</v>
      </c>
      <c r="C35" s="101" t="n">
        <v>62</v>
      </c>
      <c r="D35" s="102" t="n">
        <v>3.53629032258064</v>
      </c>
      <c r="E35" s="103" t="n">
        <v>5307</v>
      </c>
      <c r="F35" s="104" t="n">
        <v>3.64570378745054</v>
      </c>
      <c r="G35" s="101" t="n">
        <v>18386</v>
      </c>
      <c r="H35" s="105" t="n">
        <v>3.55710866963995</v>
      </c>
    </row>
    <row r="36" customFormat="false" ht="15" hidden="false" customHeight="false" outlineLevel="0" collapsed="false">
      <c r="A36" s="93"/>
      <c r="B36" s="100" t="s">
        <v>52</v>
      </c>
      <c r="C36" s="101" t="n">
        <v>15</v>
      </c>
      <c r="D36" s="102" t="n">
        <v>3.33333333333333</v>
      </c>
      <c r="E36" s="103" t="n">
        <v>2871</v>
      </c>
      <c r="F36" s="104" t="n">
        <v>3.69905956112853</v>
      </c>
      <c r="G36" s="101" t="n">
        <v>8134</v>
      </c>
      <c r="H36" s="105" t="n">
        <v>3.65386033931644</v>
      </c>
    </row>
    <row r="37" customFormat="false" ht="15" hidden="false" customHeight="false" outlineLevel="0" collapsed="false">
      <c r="A37" s="93"/>
      <c r="B37" s="100" t="s">
        <v>53</v>
      </c>
      <c r="C37" s="101" t="n">
        <v>58</v>
      </c>
      <c r="D37" s="102" t="n">
        <v>3.76293103448276</v>
      </c>
      <c r="E37" s="103" t="n">
        <v>2714</v>
      </c>
      <c r="F37" s="104" t="n">
        <v>4.03859616801769</v>
      </c>
      <c r="G37" s="101" t="n">
        <v>8356</v>
      </c>
      <c r="H37" s="105" t="n">
        <v>3.87978697941599</v>
      </c>
    </row>
    <row r="38" customFormat="false" ht="15" hidden="false" customHeight="false" outlineLevel="0" collapsed="false">
      <c r="A38" s="93"/>
      <c r="B38" s="100" t="s">
        <v>54</v>
      </c>
      <c r="C38" s="101" t="n">
        <v>9</v>
      </c>
      <c r="D38" s="102" t="n">
        <v>3.61111111111111</v>
      </c>
      <c r="E38" s="103" t="n">
        <v>2631</v>
      </c>
      <c r="F38" s="104" t="n">
        <v>4.0572025845686</v>
      </c>
      <c r="G38" s="101" t="n">
        <v>9598</v>
      </c>
      <c r="H38" s="105" t="n">
        <v>3.94376432590124</v>
      </c>
    </row>
    <row r="39" customFormat="false" ht="15" hidden="false" customHeight="false" outlineLevel="0" collapsed="false">
      <c r="A39" s="93"/>
      <c r="B39" s="100" t="s">
        <v>55</v>
      </c>
      <c r="C39" s="101" t="n">
        <v>11</v>
      </c>
      <c r="D39" s="102" t="n">
        <v>3.06818181818182</v>
      </c>
      <c r="E39" s="103" t="n">
        <v>1139</v>
      </c>
      <c r="F39" s="104" t="n">
        <v>3.82682177348552</v>
      </c>
      <c r="G39" s="101" t="n">
        <v>5897</v>
      </c>
      <c r="H39" s="105" t="n">
        <v>3.79637951500763</v>
      </c>
    </row>
    <row r="40" customFormat="false" ht="15" hidden="false" customHeight="false" outlineLevel="0" collapsed="false">
      <c r="A40" s="93"/>
      <c r="B40" s="100" t="s">
        <v>56</v>
      </c>
      <c r="C40" s="101" t="n">
        <v>6</v>
      </c>
      <c r="D40" s="102" t="n">
        <v>3.375</v>
      </c>
      <c r="E40" s="103" t="n">
        <v>770</v>
      </c>
      <c r="F40" s="104" t="n">
        <v>3.58441558441559</v>
      </c>
      <c r="G40" s="101" t="n">
        <v>2379</v>
      </c>
      <c r="H40" s="105" t="n">
        <v>3.5973097940311</v>
      </c>
    </row>
    <row r="41" customFormat="false" ht="15.75" hidden="false" customHeight="true" outlineLevel="0" collapsed="false">
      <c r="A41" s="106" t="s">
        <v>57</v>
      </c>
      <c r="B41" s="94" t="s">
        <v>50</v>
      </c>
      <c r="C41" s="95" t="n">
        <v>328</v>
      </c>
      <c r="D41" s="96" t="n">
        <v>3.29192073170732</v>
      </c>
      <c r="E41" s="97" t="n">
        <v>18759</v>
      </c>
      <c r="F41" s="98" t="n">
        <v>3.61610426995044</v>
      </c>
      <c r="G41" s="95" t="n">
        <v>63291</v>
      </c>
      <c r="H41" s="99" t="n">
        <v>3.66545796400751</v>
      </c>
    </row>
    <row r="42" customFormat="false" ht="15" hidden="false" customHeight="false" outlineLevel="0" collapsed="false">
      <c r="A42" s="106"/>
      <c r="B42" s="100" t="s">
        <v>51</v>
      </c>
      <c r="C42" s="101" t="n">
        <v>30</v>
      </c>
      <c r="D42" s="102" t="n">
        <v>3.19166666666667</v>
      </c>
      <c r="E42" s="103" t="n">
        <v>2264</v>
      </c>
      <c r="F42" s="104" t="n">
        <v>3.54085689045936</v>
      </c>
      <c r="G42" s="101" t="n">
        <v>6893</v>
      </c>
      <c r="H42" s="105" t="n">
        <v>3.48549252865225</v>
      </c>
    </row>
    <row r="43" customFormat="false" ht="15" hidden="false" customHeight="false" outlineLevel="0" collapsed="false">
      <c r="A43" s="106"/>
      <c r="B43" s="100" t="s">
        <v>52</v>
      </c>
      <c r="C43" s="101" t="n">
        <v>9</v>
      </c>
      <c r="D43" s="102" t="n">
        <v>2.83333333333333</v>
      </c>
      <c r="E43" s="103" t="n">
        <v>1768</v>
      </c>
      <c r="F43" s="104" t="n">
        <v>3.35930429864254</v>
      </c>
      <c r="G43" s="101" t="n">
        <v>5433</v>
      </c>
      <c r="H43" s="105" t="n">
        <v>3.38385790539296</v>
      </c>
    </row>
    <row r="44" customFormat="false" ht="15" hidden="false" customHeight="false" outlineLevel="0" collapsed="false">
      <c r="A44" s="106"/>
      <c r="B44" s="100" t="s">
        <v>53</v>
      </c>
      <c r="C44" s="101" t="n">
        <v>15</v>
      </c>
      <c r="D44" s="102" t="n">
        <v>3.41071428571429</v>
      </c>
      <c r="E44" s="103" t="n">
        <v>1411</v>
      </c>
      <c r="F44" s="104" t="n">
        <v>3.84195605953224</v>
      </c>
      <c r="G44" s="101" t="n">
        <v>3802</v>
      </c>
      <c r="H44" s="105" t="n">
        <v>3.73770384008416</v>
      </c>
    </row>
    <row r="45" customFormat="false" ht="15" hidden="false" customHeight="false" outlineLevel="0" collapsed="false">
      <c r="A45" s="106"/>
      <c r="B45" s="100" t="s">
        <v>54</v>
      </c>
      <c r="C45" s="101" t="n">
        <v>2</v>
      </c>
      <c r="D45" s="102" t="s">
        <v>58</v>
      </c>
      <c r="E45" s="103" t="n">
        <v>492</v>
      </c>
      <c r="F45" s="104" t="n">
        <v>3.89735772357724</v>
      </c>
      <c r="G45" s="101" t="n">
        <v>1556</v>
      </c>
      <c r="H45" s="105" t="n">
        <v>3.90536632390745</v>
      </c>
    </row>
    <row r="46" customFormat="false" ht="15" hidden="false" customHeight="false" outlineLevel="0" collapsed="false">
      <c r="A46" s="106"/>
      <c r="B46" s="100" t="s">
        <v>55</v>
      </c>
      <c r="C46" s="101" t="n">
        <v>7</v>
      </c>
      <c r="D46" s="102" t="n">
        <v>3.14285714285714</v>
      </c>
      <c r="E46" s="103" t="n">
        <v>951</v>
      </c>
      <c r="F46" s="104" t="n">
        <v>3.72029442691903</v>
      </c>
      <c r="G46" s="101" t="n">
        <v>3325</v>
      </c>
      <c r="H46" s="105" t="n">
        <v>3.6993984962406</v>
      </c>
    </row>
    <row r="47" customFormat="false" ht="15" hidden="false" customHeight="false" outlineLevel="0" collapsed="false">
      <c r="A47" s="106"/>
      <c r="B47" s="107" t="s">
        <v>56</v>
      </c>
      <c r="C47" s="108" t="n">
        <v>8</v>
      </c>
      <c r="D47" s="109" t="n">
        <v>3</v>
      </c>
      <c r="E47" s="110" t="n">
        <v>642</v>
      </c>
      <c r="F47" s="111" t="n">
        <v>3.40965732087227</v>
      </c>
      <c r="G47" s="108" t="n">
        <v>1957</v>
      </c>
      <c r="H47" s="112" t="n">
        <v>3.50932549821155</v>
      </c>
    </row>
    <row r="48" customFormat="false" ht="19.5" hidden="false" customHeight="true" outlineLevel="0" collapsed="false">
      <c r="A48" s="69" t="s">
        <v>59</v>
      </c>
      <c r="B48" s="70"/>
      <c r="C48" s="71"/>
      <c r="D48" s="71"/>
      <c r="E48" s="71"/>
      <c r="F48" s="71"/>
      <c r="G48" s="71"/>
      <c r="H48" s="73"/>
    </row>
    <row r="49" customFormat="false" ht="15" hidden="false" customHeight="false" outlineLevel="0" collapsed="false">
      <c r="A49" s="106" t="s">
        <v>49</v>
      </c>
      <c r="B49" s="113" t="s">
        <v>60</v>
      </c>
      <c r="C49" s="95" t="n">
        <v>131</v>
      </c>
      <c r="D49" s="96" t="n">
        <v>3.7118320610687</v>
      </c>
      <c r="E49" s="97" t="n">
        <v>10820</v>
      </c>
      <c r="F49" s="98" t="n">
        <v>3.85767097966727</v>
      </c>
      <c r="G49" s="95" t="n">
        <v>41544</v>
      </c>
      <c r="H49" s="99" t="n">
        <v>3.8386048526863</v>
      </c>
    </row>
    <row r="50" customFormat="false" ht="15" hidden="false" customHeight="false" outlineLevel="0" collapsed="false">
      <c r="A50" s="106"/>
      <c r="B50" s="114" t="s">
        <v>61</v>
      </c>
      <c r="C50" s="101" t="n">
        <v>237</v>
      </c>
      <c r="D50" s="102" t="n">
        <v>3.56856540084388</v>
      </c>
      <c r="E50" s="103" t="n">
        <v>19933</v>
      </c>
      <c r="F50" s="88" t="n">
        <v>3.78580745497417</v>
      </c>
      <c r="G50" s="101" t="n">
        <v>74305</v>
      </c>
      <c r="H50" s="90" t="n">
        <v>3.72492093398831</v>
      </c>
    </row>
    <row r="51" customFormat="false" ht="15" hidden="false" customHeight="false" outlineLevel="0" collapsed="false">
      <c r="A51" s="106"/>
      <c r="B51" s="115" t="s">
        <v>62</v>
      </c>
      <c r="C51" s="116" t="n">
        <v>31</v>
      </c>
      <c r="D51" s="117" t="n">
        <v>3.58870967741936</v>
      </c>
      <c r="E51" s="118" t="n">
        <v>1714</v>
      </c>
      <c r="F51" s="119" t="n">
        <v>3.26619019836639</v>
      </c>
      <c r="G51" s="116" t="n">
        <v>5657</v>
      </c>
      <c r="H51" s="120" t="n">
        <v>3.21588297684285</v>
      </c>
    </row>
    <row r="52" customFormat="false" ht="15" hidden="false" customHeight="false" outlineLevel="0" collapsed="false">
      <c r="A52" s="106" t="s">
        <v>57</v>
      </c>
      <c r="B52" s="113" t="s">
        <v>60</v>
      </c>
      <c r="C52" s="95" t="n">
        <v>162</v>
      </c>
      <c r="D52" s="96" t="n">
        <v>3.32098765432099</v>
      </c>
      <c r="E52" s="97" t="n">
        <v>8829</v>
      </c>
      <c r="F52" s="98" t="n">
        <v>3.69838033752407</v>
      </c>
      <c r="G52" s="95" t="n">
        <v>32094</v>
      </c>
      <c r="H52" s="99" t="n">
        <v>3.74924440705427</v>
      </c>
    </row>
    <row r="53" customFormat="false" ht="15" hidden="false" customHeight="false" outlineLevel="0" collapsed="false">
      <c r="A53" s="106"/>
      <c r="B53" s="114" t="s">
        <v>61</v>
      </c>
      <c r="C53" s="101" t="n">
        <v>237</v>
      </c>
      <c r="D53" s="102" t="n">
        <v>3.22257383966245</v>
      </c>
      <c r="E53" s="103" t="n">
        <v>13993</v>
      </c>
      <c r="F53" s="88" t="n">
        <v>3.54600514542984</v>
      </c>
      <c r="G53" s="101" t="n">
        <v>50548</v>
      </c>
      <c r="H53" s="90" t="n">
        <v>3.57359836195299</v>
      </c>
    </row>
    <row r="54" customFormat="false" ht="15" hidden="false" customHeight="false" outlineLevel="0" collapsed="false">
      <c r="A54" s="106"/>
      <c r="B54" s="115" t="s">
        <v>62</v>
      </c>
      <c r="C54" s="116" t="n">
        <v>6</v>
      </c>
      <c r="D54" s="117" t="n">
        <v>3.08333333333333</v>
      </c>
      <c r="E54" s="118" t="n">
        <v>380</v>
      </c>
      <c r="F54" s="119" t="n">
        <v>2.95065789473684</v>
      </c>
      <c r="G54" s="116" t="n">
        <v>1164</v>
      </c>
      <c r="H54" s="120" t="n">
        <v>3.04531786941581</v>
      </c>
    </row>
    <row r="55" customFormat="false" ht="19.5" hidden="false" customHeight="true" outlineLevel="0" collapsed="false">
      <c r="A55" s="69" t="s">
        <v>63</v>
      </c>
      <c r="B55" s="70"/>
      <c r="C55" s="71"/>
      <c r="D55" s="71"/>
      <c r="E55" s="71"/>
      <c r="F55" s="71"/>
      <c r="G55" s="72"/>
      <c r="H55" s="73"/>
    </row>
    <row r="56" customFormat="false" ht="15" hidden="false" customHeight="false" outlineLevel="0" collapsed="false">
      <c r="A56" s="106" t="s">
        <v>49</v>
      </c>
      <c r="B56" s="113" t="s">
        <v>64</v>
      </c>
      <c r="C56" s="95" t="n">
        <v>254</v>
      </c>
      <c r="D56" s="96" t="n">
        <v>3.65748031496063</v>
      </c>
      <c r="E56" s="97" t="n">
        <v>23974</v>
      </c>
      <c r="F56" s="98" t="n">
        <v>3.88114207057644</v>
      </c>
      <c r="G56" s="95" t="n">
        <v>89045</v>
      </c>
      <c r="H56" s="99" t="n">
        <v>3.8380229097647</v>
      </c>
    </row>
    <row r="57" customFormat="false" ht="15" hidden="false" customHeight="false" outlineLevel="0" collapsed="false">
      <c r="A57" s="106"/>
      <c r="B57" s="115" t="s">
        <v>65</v>
      </c>
      <c r="C57" s="116" t="n">
        <v>140</v>
      </c>
      <c r="D57" s="117" t="n">
        <v>3.5125</v>
      </c>
      <c r="E57" s="118" t="n">
        <v>9712</v>
      </c>
      <c r="F57" s="119" t="n">
        <v>3.51796746293245</v>
      </c>
      <c r="G57" s="116" t="n">
        <v>32668</v>
      </c>
      <c r="H57" s="120" t="n">
        <v>3.44940767723767</v>
      </c>
    </row>
    <row r="58" customFormat="false" ht="15" hidden="false" customHeight="false" outlineLevel="0" collapsed="false">
      <c r="A58" s="106" t="s">
        <v>57</v>
      </c>
      <c r="B58" s="113" t="s">
        <v>64</v>
      </c>
      <c r="C58" s="95" t="n">
        <v>333</v>
      </c>
      <c r="D58" s="96" t="n">
        <v>3.27027027027027</v>
      </c>
      <c r="E58" s="97" t="n">
        <v>22417</v>
      </c>
      <c r="F58" s="98" t="n">
        <v>3.65004237855197</v>
      </c>
      <c r="G58" s="95" t="n">
        <v>73602</v>
      </c>
      <c r="H58" s="99" t="n">
        <v>3.67708078584823</v>
      </c>
    </row>
    <row r="59" customFormat="false" ht="15" hidden="false" customHeight="false" outlineLevel="0" collapsed="false">
      <c r="A59" s="106"/>
      <c r="B59" s="115" t="s">
        <v>65</v>
      </c>
      <c r="C59" s="116" t="n">
        <v>53</v>
      </c>
      <c r="D59" s="117" t="n">
        <v>3.12264150943396</v>
      </c>
      <c r="E59" s="118" t="n">
        <v>3714</v>
      </c>
      <c r="F59" s="119" t="n">
        <v>3.33992999461497</v>
      </c>
      <c r="G59" s="116" t="n">
        <v>11962</v>
      </c>
      <c r="H59" s="120" t="n">
        <v>3.38143705066041</v>
      </c>
    </row>
    <row r="60" customFormat="false" ht="19.5" hidden="false" customHeight="true" outlineLevel="0" collapsed="false">
      <c r="A60" s="69" t="s">
        <v>66</v>
      </c>
      <c r="B60" s="70"/>
      <c r="C60" s="71"/>
      <c r="D60" s="71"/>
      <c r="E60" s="71"/>
      <c r="F60" s="71"/>
      <c r="G60" s="72"/>
      <c r="H60" s="73"/>
    </row>
    <row r="61" customFormat="false" ht="15" hidden="false" customHeight="false" outlineLevel="0" collapsed="false">
      <c r="A61" s="106" t="s">
        <v>49</v>
      </c>
      <c r="B61" s="113" t="s">
        <v>67</v>
      </c>
      <c r="C61" s="95" t="n">
        <v>152</v>
      </c>
      <c r="D61" s="96" t="n">
        <v>3.45559210526316</v>
      </c>
      <c r="E61" s="97" t="n">
        <v>14224</v>
      </c>
      <c r="F61" s="98" t="n">
        <v>3.57267646231722</v>
      </c>
      <c r="G61" s="95" t="n">
        <v>50650</v>
      </c>
      <c r="H61" s="99" t="n">
        <v>3.47389930898322</v>
      </c>
    </row>
    <row r="62" customFormat="false" ht="15" hidden="false" customHeight="false" outlineLevel="0" collapsed="false">
      <c r="A62" s="106"/>
      <c r="B62" s="114" t="s">
        <v>68</v>
      </c>
      <c r="C62" s="101" t="n">
        <v>131</v>
      </c>
      <c r="D62" s="102" t="n">
        <v>3.7118320610687</v>
      </c>
      <c r="E62" s="103" t="n">
        <v>10536</v>
      </c>
      <c r="F62" s="88" t="n">
        <v>3.90181283219438</v>
      </c>
      <c r="G62" s="101" t="n">
        <v>38143</v>
      </c>
      <c r="H62" s="90" t="n">
        <v>3.84659701649058</v>
      </c>
    </row>
    <row r="63" customFormat="false" ht="15" hidden="false" customHeight="false" outlineLevel="0" collapsed="false">
      <c r="A63" s="106"/>
      <c r="B63" s="115" t="s">
        <v>69</v>
      </c>
      <c r="C63" s="116" t="n">
        <v>59</v>
      </c>
      <c r="D63" s="117" t="n">
        <v>3.65254237288136</v>
      </c>
      <c r="E63" s="118" t="n">
        <v>5033</v>
      </c>
      <c r="F63" s="119" t="n">
        <v>3.93865487780647</v>
      </c>
      <c r="G63" s="116" t="n">
        <v>20918</v>
      </c>
      <c r="H63" s="120" t="n">
        <v>4.0048881346209</v>
      </c>
    </row>
    <row r="64" customFormat="false" ht="15" hidden="false" customHeight="false" outlineLevel="0" collapsed="false">
      <c r="A64" s="106" t="s">
        <v>57</v>
      </c>
      <c r="B64" s="113" t="s">
        <v>67</v>
      </c>
      <c r="C64" s="95" t="n">
        <v>206</v>
      </c>
      <c r="D64" s="96" t="n">
        <v>3.04247572815534</v>
      </c>
      <c r="E64" s="97" t="n">
        <v>12895</v>
      </c>
      <c r="F64" s="98" t="n">
        <v>3.42481582008531</v>
      </c>
      <c r="G64" s="95" t="n">
        <v>43070</v>
      </c>
      <c r="H64" s="99" t="n">
        <v>3.44968075226377</v>
      </c>
    </row>
    <row r="65" customFormat="false" ht="15" hidden="false" customHeight="false" outlineLevel="0" collapsed="false">
      <c r="A65" s="106"/>
      <c r="B65" s="114" t="s">
        <v>68</v>
      </c>
      <c r="C65" s="101" t="n">
        <v>116</v>
      </c>
      <c r="D65" s="102" t="n">
        <v>3.55818965517242</v>
      </c>
      <c r="E65" s="103" t="n">
        <v>8477</v>
      </c>
      <c r="F65" s="88" t="n">
        <v>3.74271558334317</v>
      </c>
      <c r="G65" s="101" t="n">
        <v>26874</v>
      </c>
      <c r="H65" s="90" t="n">
        <v>3.76122832477489</v>
      </c>
    </row>
    <row r="66" customFormat="false" ht="15" hidden="false" customHeight="false" outlineLevel="0" collapsed="false">
      <c r="A66" s="106"/>
      <c r="B66" s="115" t="s">
        <v>69</v>
      </c>
      <c r="C66" s="116" t="n">
        <v>47</v>
      </c>
      <c r="D66" s="117" t="n">
        <v>3.53191489361702</v>
      </c>
      <c r="E66" s="118" t="n">
        <v>3303</v>
      </c>
      <c r="F66" s="119" t="n">
        <v>3.87140478353012</v>
      </c>
      <c r="G66" s="116" t="n">
        <v>11682</v>
      </c>
      <c r="H66" s="120" t="n">
        <v>3.9542244478685</v>
      </c>
    </row>
    <row r="67" customFormat="false" ht="19.5" hidden="false" customHeight="true" outlineLevel="0" collapsed="false">
      <c r="A67" s="69" t="s">
        <v>70</v>
      </c>
      <c r="B67" s="70"/>
      <c r="C67" s="71"/>
      <c r="D67" s="71"/>
      <c r="E67" s="71"/>
      <c r="F67" s="71"/>
      <c r="G67" s="72"/>
      <c r="H67" s="73"/>
    </row>
    <row r="68" customFormat="false" ht="15" hidden="false" customHeight="false" outlineLevel="0" collapsed="false">
      <c r="A68" s="106" t="s">
        <v>49</v>
      </c>
      <c r="B68" s="113" t="s">
        <v>71</v>
      </c>
      <c r="C68" s="95" t="n">
        <v>61</v>
      </c>
      <c r="D68" s="96" t="n">
        <v>3.52459016393443</v>
      </c>
      <c r="E68" s="97" t="n">
        <v>4046</v>
      </c>
      <c r="F68" s="98" t="n">
        <v>3.45439940682155</v>
      </c>
      <c r="G68" s="95" t="n">
        <v>13920</v>
      </c>
      <c r="H68" s="99" t="n">
        <v>3.41591235632184</v>
      </c>
    </row>
    <row r="69" customFormat="false" ht="15" hidden="false" customHeight="false" outlineLevel="0" collapsed="false">
      <c r="A69" s="106"/>
      <c r="B69" s="114" t="s">
        <v>72</v>
      </c>
      <c r="C69" s="101" t="n">
        <v>7</v>
      </c>
      <c r="D69" s="102" t="n">
        <v>3.07142857142857</v>
      </c>
      <c r="E69" s="103" t="n">
        <v>521</v>
      </c>
      <c r="F69" s="88" t="n">
        <v>3.64875239923225</v>
      </c>
      <c r="G69" s="101" t="n">
        <v>1982</v>
      </c>
      <c r="H69" s="90" t="n">
        <v>3.56634712411705</v>
      </c>
    </row>
    <row r="70" customFormat="false" ht="15" hidden="false" customHeight="false" outlineLevel="0" collapsed="false">
      <c r="A70" s="106"/>
      <c r="B70" s="115" t="s">
        <v>73</v>
      </c>
      <c r="C70" s="116" t="n">
        <v>328</v>
      </c>
      <c r="D70" s="117" t="n">
        <v>3.65091463414634</v>
      </c>
      <c r="E70" s="118" t="n">
        <v>29259</v>
      </c>
      <c r="F70" s="119" t="n">
        <v>3.82924911992891</v>
      </c>
      <c r="G70" s="116" t="n">
        <v>106972</v>
      </c>
      <c r="H70" s="120" t="n">
        <v>3.78537841678197</v>
      </c>
    </row>
    <row r="71" customFormat="false" ht="15" hidden="false" customHeight="false" outlineLevel="0" collapsed="false">
      <c r="A71" s="106" t="s">
        <v>57</v>
      </c>
      <c r="B71" s="113" t="s">
        <v>71</v>
      </c>
      <c r="C71" s="95" t="n">
        <v>46</v>
      </c>
      <c r="D71" s="96" t="n">
        <v>3.26630434782609</v>
      </c>
      <c r="E71" s="97" t="n">
        <v>2065</v>
      </c>
      <c r="F71" s="98" t="n">
        <v>3.29213075060533</v>
      </c>
      <c r="G71" s="95" t="n">
        <v>6054</v>
      </c>
      <c r="H71" s="99" t="n">
        <v>3.35203997357118</v>
      </c>
    </row>
    <row r="72" customFormat="false" ht="15" hidden="false" customHeight="false" outlineLevel="0" collapsed="false">
      <c r="A72" s="106"/>
      <c r="B72" s="114" t="s">
        <v>72</v>
      </c>
      <c r="C72" s="101" t="n">
        <v>7</v>
      </c>
      <c r="D72" s="102" t="n">
        <v>3.07142857142857</v>
      </c>
      <c r="E72" s="103" t="n">
        <v>473</v>
      </c>
      <c r="F72" s="88" t="n">
        <v>3.34355179704017</v>
      </c>
      <c r="G72" s="101" t="n">
        <v>1470</v>
      </c>
      <c r="H72" s="90" t="n">
        <v>3.42414965986394</v>
      </c>
    </row>
    <row r="73" customFormat="false" ht="15" hidden="false" customHeight="false" outlineLevel="0" collapsed="false">
      <c r="A73" s="106"/>
      <c r="B73" s="115" t="s">
        <v>73</v>
      </c>
      <c r="C73" s="116" t="n">
        <v>341</v>
      </c>
      <c r="D73" s="117" t="n">
        <v>3.25733137829912</v>
      </c>
      <c r="E73" s="118" t="n">
        <v>24297</v>
      </c>
      <c r="F73" s="119" t="n">
        <v>3.63943079392516</v>
      </c>
      <c r="G73" s="116" t="n">
        <v>80833</v>
      </c>
      <c r="H73" s="120" t="n">
        <v>3.66156149097523</v>
      </c>
    </row>
    <row r="74" customFormat="false" ht="19.5" hidden="false" customHeight="true" outlineLevel="0" collapsed="false">
      <c r="A74" s="69" t="s">
        <v>74</v>
      </c>
      <c r="B74" s="70"/>
      <c r="C74" s="71"/>
      <c r="D74" s="71"/>
      <c r="E74" s="71"/>
      <c r="F74" s="71"/>
      <c r="G74" s="72"/>
      <c r="H74" s="73"/>
    </row>
    <row r="75" customFormat="false" ht="15" hidden="false" customHeight="false" outlineLevel="0" collapsed="false">
      <c r="A75" s="106" t="s">
        <v>49</v>
      </c>
      <c r="B75" s="113" t="s">
        <v>75</v>
      </c>
      <c r="C75" s="95" t="n">
        <v>185</v>
      </c>
      <c r="D75" s="96" t="n">
        <v>3.63783783783784</v>
      </c>
      <c r="E75" s="97" t="n">
        <v>16189</v>
      </c>
      <c r="F75" s="98" t="n">
        <v>3.89627216010872</v>
      </c>
      <c r="G75" s="95" t="n">
        <v>66007</v>
      </c>
      <c r="H75" s="99" t="n">
        <v>3.82851439998787</v>
      </c>
    </row>
    <row r="76" customFormat="false" ht="15" hidden="false" customHeight="false" outlineLevel="0" collapsed="false">
      <c r="A76" s="106"/>
      <c r="B76" s="114" t="s">
        <v>76</v>
      </c>
      <c r="C76" s="101" t="n">
        <v>117</v>
      </c>
      <c r="D76" s="102" t="n">
        <v>3.58333333333333</v>
      </c>
      <c r="E76" s="103" t="n">
        <v>8084</v>
      </c>
      <c r="F76" s="88" t="n">
        <v>3.58201385452746</v>
      </c>
      <c r="G76" s="101" t="n">
        <v>24925</v>
      </c>
      <c r="H76" s="90" t="n">
        <v>3.5296188565697</v>
      </c>
    </row>
    <row r="77" customFormat="false" ht="15" hidden="false" customHeight="false" outlineLevel="0" collapsed="false">
      <c r="A77" s="106"/>
      <c r="B77" s="121" t="s">
        <v>77</v>
      </c>
      <c r="C77" s="122" t="n">
        <v>36</v>
      </c>
      <c r="D77" s="123" t="n">
        <v>3.60416666666667</v>
      </c>
      <c r="E77" s="124" t="n">
        <v>3600</v>
      </c>
      <c r="F77" s="78" t="n">
        <v>3.63881944444445</v>
      </c>
      <c r="G77" s="122" t="n">
        <v>11165</v>
      </c>
      <c r="H77" s="80" t="n">
        <v>3.60210479175996</v>
      </c>
    </row>
    <row r="78" customFormat="false" ht="15" hidden="false" customHeight="false" outlineLevel="0" collapsed="false">
      <c r="A78" s="106"/>
      <c r="B78" s="115" t="s">
        <v>78</v>
      </c>
      <c r="C78" s="116" t="n">
        <v>35</v>
      </c>
      <c r="D78" s="117" t="n">
        <v>3.69285714285714</v>
      </c>
      <c r="E78" s="118" t="n">
        <v>4198</v>
      </c>
      <c r="F78" s="119" t="n">
        <v>3.78055026202953</v>
      </c>
      <c r="G78" s="116" t="n">
        <v>15510</v>
      </c>
      <c r="H78" s="120" t="n">
        <v>3.74904900064475</v>
      </c>
    </row>
    <row r="79" customFormat="false" ht="15" hidden="false" customHeight="false" outlineLevel="0" collapsed="false">
      <c r="A79" s="106" t="s">
        <v>57</v>
      </c>
      <c r="B79" s="113" t="s">
        <v>75</v>
      </c>
      <c r="C79" s="95" t="n">
        <v>177</v>
      </c>
      <c r="D79" s="96" t="n">
        <v>3.50282485875706</v>
      </c>
      <c r="E79" s="97" t="n">
        <v>13427</v>
      </c>
      <c r="F79" s="98" t="n">
        <v>3.73419229909883</v>
      </c>
      <c r="G79" s="95" t="n">
        <v>47631</v>
      </c>
      <c r="H79" s="99" t="n">
        <v>3.74977430664902</v>
      </c>
    </row>
    <row r="80" customFormat="false" ht="15" hidden="false" customHeight="false" outlineLevel="0" collapsed="false">
      <c r="A80" s="106"/>
      <c r="B80" s="114" t="s">
        <v>76</v>
      </c>
      <c r="C80" s="101" t="n">
        <v>125</v>
      </c>
      <c r="D80" s="102" t="n">
        <v>3.06</v>
      </c>
      <c r="E80" s="103" t="n">
        <v>6381</v>
      </c>
      <c r="F80" s="88" t="n">
        <v>3.42324870709921</v>
      </c>
      <c r="G80" s="101" t="n">
        <v>18754</v>
      </c>
      <c r="H80" s="90" t="n">
        <v>3.46066172549855</v>
      </c>
    </row>
    <row r="81" customFormat="false" ht="15" hidden="false" customHeight="false" outlineLevel="0" collapsed="false">
      <c r="A81" s="106"/>
      <c r="B81" s="121" t="s">
        <v>77</v>
      </c>
      <c r="C81" s="122" t="n">
        <v>55</v>
      </c>
      <c r="D81" s="123" t="n">
        <v>2.94545454545455</v>
      </c>
      <c r="E81" s="124" t="n">
        <v>2781</v>
      </c>
      <c r="F81" s="78" t="n">
        <v>3.50314635023373</v>
      </c>
      <c r="G81" s="122" t="n">
        <v>8638</v>
      </c>
      <c r="H81" s="80" t="n">
        <v>3.5098112989118</v>
      </c>
    </row>
    <row r="82" customFormat="false" ht="15.75" hidden="false" customHeight="false" outlineLevel="0" collapsed="false">
      <c r="A82" s="106"/>
      <c r="B82" s="115" t="s">
        <v>78</v>
      </c>
      <c r="C82" s="116" t="n">
        <v>19</v>
      </c>
      <c r="D82" s="117" t="n">
        <v>3.19736842105263</v>
      </c>
      <c r="E82" s="118" t="n">
        <v>2700</v>
      </c>
      <c r="F82" s="119" t="n">
        <v>3.56018518518519</v>
      </c>
      <c r="G82" s="116" t="n">
        <v>8877</v>
      </c>
      <c r="H82" s="125" t="n">
        <v>3.57885546919004</v>
      </c>
    </row>
    <row r="83" customFormat="false" ht="15.75" hidden="false" customHeight="true" outlineLevel="0" collapsed="false">
      <c r="A83" s="126" t="s">
        <v>79</v>
      </c>
      <c r="B83" s="126"/>
      <c r="C83" s="126"/>
      <c r="D83" s="126"/>
      <c r="E83" s="126"/>
      <c r="F83" s="126"/>
      <c r="G83" s="126"/>
      <c r="H83" s="126"/>
      <c r="I83" s="126"/>
      <c r="J83" s="126"/>
    </row>
    <row r="84" customFormat="false" ht="60" hidden="false" customHeight="true" outlineLevel="0" collapsed="false">
      <c r="A84" s="127" t="s">
        <v>80</v>
      </c>
      <c r="B84" s="127"/>
      <c r="C84" s="127"/>
      <c r="D84" s="127"/>
      <c r="E84" s="127"/>
      <c r="F84" s="127"/>
      <c r="G84" s="127"/>
      <c r="H84" s="127"/>
      <c r="I84" s="127"/>
      <c r="J84" s="127"/>
      <c r="M84" s="36"/>
      <c r="N84" s="36"/>
      <c r="O84" s="36"/>
      <c r="P84" s="36"/>
      <c r="Q84" s="36"/>
      <c r="R84" s="36"/>
      <c r="S84" s="36"/>
      <c r="T84" s="36"/>
      <c r="U84" s="36"/>
      <c r="V84" s="36"/>
    </row>
    <row r="85" customFormat="false" ht="15.75" hidden="false" customHeight="false" outlineLevel="0" collapsed="false">
      <c r="A85" s="128"/>
      <c r="B85" s="50"/>
      <c r="C85" s="50"/>
      <c r="D85" s="50"/>
      <c r="E85" s="50"/>
      <c r="F85" s="50"/>
      <c r="G85" s="50"/>
      <c r="H85" s="50"/>
      <c r="I85" s="50"/>
      <c r="J85" s="1"/>
    </row>
    <row r="86" customFormat="false" ht="27.75" hidden="false" customHeight="true" outlineLevel="0" collapsed="false">
      <c r="A86" s="51" t="s">
        <v>81</v>
      </c>
      <c r="B86" s="51"/>
      <c r="C86" s="51"/>
      <c r="D86" s="51"/>
      <c r="E86" s="51"/>
      <c r="F86" s="51"/>
      <c r="G86" s="51"/>
      <c r="H86" s="51"/>
      <c r="I86" s="51"/>
      <c r="J86" s="51"/>
      <c r="K86" s="51"/>
      <c r="L86" s="51"/>
      <c r="M86" s="51"/>
      <c r="N86" s="51"/>
      <c r="O86" s="51"/>
      <c r="P86" s="51"/>
      <c r="Q86" s="51"/>
      <c r="R86" s="51"/>
      <c r="S86" s="51"/>
      <c r="T86" s="51"/>
      <c r="U86" s="51"/>
      <c r="V86" s="51"/>
      <c r="W86" s="51"/>
      <c r="X86" s="51"/>
      <c r="Y86" s="51"/>
      <c r="Z86" s="51"/>
    </row>
    <row r="87" customFormat="false" ht="15.75" hidden="false" customHeight="true" outlineLevel="0" collapsed="false">
      <c r="A87" s="129"/>
      <c r="B87" s="129"/>
      <c r="C87" s="130" t="s">
        <v>35</v>
      </c>
      <c r="D87" s="130"/>
      <c r="E87" s="130"/>
      <c r="F87" s="130"/>
      <c r="G87" s="130"/>
      <c r="H87" s="130"/>
      <c r="I87" s="130"/>
      <c r="J87" s="130"/>
      <c r="K87" s="131" t="s">
        <v>36</v>
      </c>
      <c r="L87" s="131"/>
      <c r="M87" s="131"/>
      <c r="N87" s="131"/>
      <c r="O87" s="131"/>
      <c r="P87" s="131"/>
      <c r="Q87" s="131"/>
      <c r="R87" s="131"/>
      <c r="S87" s="132" t="s">
        <v>37</v>
      </c>
      <c r="T87" s="132"/>
      <c r="U87" s="132"/>
      <c r="V87" s="132"/>
      <c r="W87" s="132"/>
      <c r="X87" s="132"/>
      <c r="Y87" s="132"/>
      <c r="Z87" s="132"/>
    </row>
    <row r="88" customFormat="false" ht="15.75" hidden="false" customHeight="true" outlineLevel="0" collapsed="false">
      <c r="A88" s="129"/>
      <c r="B88" s="129"/>
      <c r="C88" s="133" t="s">
        <v>44</v>
      </c>
      <c r="D88" s="133"/>
      <c r="E88" s="134" t="s">
        <v>45</v>
      </c>
      <c r="F88" s="134"/>
      <c r="G88" s="134" t="s">
        <v>46</v>
      </c>
      <c r="H88" s="134"/>
      <c r="I88" s="135" t="s">
        <v>47</v>
      </c>
      <c r="J88" s="135"/>
      <c r="K88" s="136" t="s">
        <v>44</v>
      </c>
      <c r="L88" s="136"/>
      <c r="M88" s="137" t="s">
        <v>45</v>
      </c>
      <c r="N88" s="137"/>
      <c r="O88" s="137" t="s">
        <v>46</v>
      </c>
      <c r="P88" s="137"/>
      <c r="Q88" s="138" t="s">
        <v>47</v>
      </c>
      <c r="R88" s="138"/>
      <c r="S88" s="133" t="s">
        <v>44</v>
      </c>
      <c r="T88" s="133"/>
      <c r="U88" s="134" t="s">
        <v>45</v>
      </c>
      <c r="V88" s="134"/>
      <c r="W88" s="134" t="s">
        <v>46</v>
      </c>
      <c r="X88" s="134"/>
      <c r="Y88" s="139" t="s">
        <v>47</v>
      </c>
      <c r="Z88" s="139"/>
    </row>
    <row r="89" customFormat="false" ht="15" hidden="false" customHeight="false" outlineLevel="0" collapsed="false">
      <c r="A89" s="129"/>
      <c r="B89" s="129"/>
      <c r="C89" s="64" t="s">
        <v>38</v>
      </c>
      <c r="D89" s="140" t="s">
        <v>82</v>
      </c>
      <c r="E89" s="141" t="s">
        <v>38</v>
      </c>
      <c r="F89" s="140" t="s">
        <v>82</v>
      </c>
      <c r="G89" s="141" t="s">
        <v>38</v>
      </c>
      <c r="H89" s="140" t="s">
        <v>82</v>
      </c>
      <c r="I89" s="141" t="s">
        <v>38</v>
      </c>
      <c r="J89" s="142" t="s">
        <v>82</v>
      </c>
      <c r="K89" s="143" t="s">
        <v>38</v>
      </c>
      <c r="L89" s="144" t="s">
        <v>82</v>
      </c>
      <c r="M89" s="145" t="s">
        <v>38</v>
      </c>
      <c r="N89" s="144" t="s">
        <v>82</v>
      </c>
      <c r="O89" s="145" t="s">
        <v>38</v>
      </c>
      <c r="P89" s="144" t="s">
        <v>82</v>
      </c>
      <c r="Q89" s="145" t="s">
        <v>38</v>
      </c>
      <c r="R89" s="146" t="s">
        <v>82</v>
      </c>
      <c r="S89" s="64" t="s">
        <v>38</v>
      </c>
      <c r="T89" s="140" t="s">
        <v>82</v>
      </c>
      <c r="U89" s="141" t="s">
        <v>38</v>
      </c>
      <c r="V89" s="140" t="s">
        <v>82</v>
      </c>
      <c r="W89" s="141" t="s">
        <v>38</v>
      </c>
      <c r="X89" s="140" t="s">
        <v>82</v>
      </c>
      <c r="Y89" s="141" t="s">
        <v>38</v>
      </c>
      <c r="Z89" s="147" t="s">
        <v>82</v>
      </c>
    </row>
    <row r="90" customFormat="false" ht="19.5" hidden="false" customHeight="true" outlineLevel="0" collapsed="false">
      <c r="A90" s="148" t="s">
        <v>27</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row>
    <row r="91" customFormat="false" ht="15" hidden="false" customHeight="true" outlineLevel="0" collapsed="false">
      <c r="A91" s="149" t="s">
        <v>29</v>
      </c>
      <c r="B91" s="150" t="s">
        <v>83</v>
      </c>
      <c r="C91" s="151" t="n">
        <v>60</v>
      </c>
      <c r="D91" s="152" t="n">
        <v>0.16260162601626</v>
      </c>
      <c r="E91" s="153" t="n">
        <v>7</v>
      </c>
      <c r="F91" s="152" t="n">
        <v>0.148936170212766</v>
      </c>
      <c r="G91" s="153" t="n">
        <v>14</v>
      </c>
      <c r="H91" s="152" t="n">
        <v>0.103703703703704</v>
      </c>
      <c r="I91" s="153" t="n">
        <v>22</v>
      </c>
      <c r="J91" s="154" t="n">
        <v>0.0763888888888889</v>
      </c>
      <c r="K91" s="155" t="n">
        <v>7528</v>
      </c>
      <c r="L91" s="156" t="n">
        <v>0.271494518176572</v>
      </c>
      <c r="M91" s="157" t="n">
        <v>2444</v>
      </c>
      <c r="N91" s="156" t="n">
        <v>0.307847335936516</v>
      </c>
      <c r="O91" s="157" t="n">
        <v>2146</v>
      </c>
      <c r="P91" s="156" t="n">
        <v>0.190113394755493</v>
      </c>
      <c r="Q91" s="157" t="n">
        <v>3459</v>
      </c>
      <c r="R91" s="158" t="n">
        <v>0.204432624113475</v>
      </c>
      <c r="S91" s="151" t="n">
        <v>28846</v>
      </c>
      <c r="T91" s="152" t="n">
        <v>0.273689004430866</v>
      </c>
      <c r="U91" s="153" t="n">
        <v>7505</v>
      </c>
      <c r="V91" s="152" t="n">
        <v>0.321220681390173</v>
      </c>
      <c r="W91" s="153" t="n">
        <v>8101</v>
      </c>
      <c r="X91" s="152" t="n">
        <v>0.216199626367761</v>
      </c>
      <c r="Y91" s="153" t="n">
        <v>11610</v>
      </c>
      <c r="Z91" s="159" t="n">
        <v>0.210139550037105</v>
      </c>
    </row>
    <row r="92" customFormat="false" ht="15" hidden="false" customHeight="false" outlineLevel="0" collapsed="false">
      <c r="A92" s="149"/>
      <c r="B92" s="160" t="s">
        <v>84</v>
      </c>
      <c r="C92" s="161" t="n">
        <v>212</v>
      </c>
      <c r="D92" s="162" t="n">
        <v>0.574525745257453</v>
      </c>
      <c r="E92" s="163" t="n">
        <v>27</v>
      </c>
      <c r="F92" s="162" t="n">
        <v>0.574468085106383</v>
      </c>
      <c r="G92" s="163" t="n">
        <v>49</v>
      </c>
      <c r="H92" s="162" t="n">
        <v>0.362962962962963</v>
      </c>
      <c r="I92" s="163" t="n">
        <v>134</v>
      </c>
      <c r="J92" s="164" t="n">
        <v>0.465277777777778</v>
      </c>
      <c r="K92" s="165" t="n">
        <v>13628</v>
      </c>
      <c r="L92" s="166" t="n">
        <v>0.491488747836122</v>
      </c>
      <c r="M92" s="167" t="n">
        <v>3481</v>
      </c>
      <c r="N92" s="166" t="n">
        <v>0.438468320947223</v>
      </c>
      <c r="O92" s="167" t="n">
        <v>5209</v>
      </c>
      <c r="P92" s="166" t="n">
        <v>0.461463501063076</v>
      </c>
      <c r="Q92" s="167" t="n">
        <v>8724</v>
      </c>
      <c r="R92" s="168" t="n">
        <v>0.515602836879433</v>
      </c>
      <c r="S92" s="161" t="n">
        <v>50993</v>
      </c>
      <c r="T92" s="162" t="n">
        <v>0.483818324999763</v>
      </c>
      <c r="U92" s="163" t="n">
        <v>10047</v>
      </c>
      <c r="V92" s="162" t="n">
        <v>0.430020544427324</v>
      </c>
      <c r="W92" s="163" t="n">
        <v>17390</v>
      </c>
      <c r="X92" s="162" t="n">
        <v>0.464104617026955</v>
      </c>
      <c r="Y92" s="163" t="n">
        <v>28658</v>
      </c>
      <c r="Z92" s="169" t="n">
        <v>0.518706220927076</v>
      </c>
    </row>
    <row r="93" customFormat="false" ht="15" hidden="false" customHeight="false" outlineLevel="0" collapsed="false">
      <c r="A93" s="149"/>
      <c r="B93" s="160" t="s">
        <v>85</v>
      </c>
      <c r="C93" s="161" t="n">
        <v>69</v>
      </c>
      <c r="D93" s="162" t="n">
        <v>0.186991869918699</v>
      </c>
      <c r="E93" s="163" t="n">
        <v>9</v>
      </c>
      <c r="F93" s="162" t="n">
        <v>0.191489361702128</v>
      </c>
      <c r="G93" s="163" t="n">
        <v>26</v>
      </c>
      <c r="H93" s="162" t="n">
        <v>0.192592592592593</v>
      </c>
      <c r="I93" s="163" t="n">
        <v>81</v>
      </c>
      <c r="J93" s="164" t="n">
        <v>0.28125</v>
      </c>
      <c r="K93" s="170" t="n">
        <v>4357</v>
      </c>
      <c r="L93" s="171" t="n">
        <v>0.15713358338142</v>
      </c>
      <c r="M93" s="172" t="n">
        <v>1289</v>
      </c>
      <c r="N93" s="171" t="n">
        <v>0.162363018012344</v>
      </c>
      <c r="O93" s="172" t="n">
        <v>2196</v>
      </c>
      <c r="P93" s="171" t="n">
        <v>0.194542877391921</v>
      </c>
      <c r="Q93" s="172" t="n">
        <v>2876</v>
      </c>
      <c r="R93" s="173" t="n">
        <v>0.169976359338062</v>
      </c>
      <c r="S93" s="161" t="n">
        <v>15985</v>
      </c>
      <c r="T93" s="162" t="n">
        <v>0.151664658386861</v>
      </c>
      <c r="U93" s="163" t="n">
        <v>3769</v>
      </c>
      <c r="V93" s="162" t="n">
        <v>0.161316555384352</v>
      </c>
      <c r="W93" s="163" t="n">
        <v>6614</v>
      </c>
      <c r="X93" s="162" t="n">
        <v>0.176514544969309</v>
      </c>
      <c r="Y93" s="163" t="n">
        <v>9198</v>
      </c>
      <c r="Z93" s="169" t="n">
        <v>0.166482651269706</v>
      </c>
    </row>
    <row r="94" customFormat="false" ht="15" hidden="false" customHeight="false" outlineLevel="0" collapsed="false">
      <c r="A94" s="149"/>
      <c r="B94" s="160" t="s">
        <v>86</v>
      </c>
      <c r="C94" s="161" t="n">
        <v>25</v>
      </c>
      <c r="D94" s="162" t="n">
        <v>0.0677506775067751</v>
      </c>
      <c r="E94" s="163" t="n">
        <v>4</v>
      </c>
      <c r="F94" s="162" t="n">
        <v>0.0851063829787234</v>
      </c>
      <c r="G94" s="163" t="n">
        <v>35</v>
      </c>
      <c r="H94" s="162" t="n">
        <v>0.259259259259259</v>
      </c>
      <c r="I94" s="163" t="n">
        <v>39</v>
      </c>
      <c r="J94" s="164" t="n">
        <v>0.135416666666667</v>
      </c>
      <c r="K94" s="165" t="n">
        <v>1734</v>
      </c>
      <c r="L94" s="166" t="n">
        <v>0.062536064627813</v>
      </c>
      <c r="M94" s="167" t="n">
        <v>563</v>
      </c>
      <c r="N94" s="166" t="n">
        <v>0.0709157324600076</v>
      </c>
      <c r="O94" s="167" t="n">
        <v>1373</v>
      </c>
      <c r="P94" s="166" t="n">
        <v>0.121633593196315</v>
      </c>
      <c r="Q94" s="167" t="n">
        <v>1541</v>
      </c>
      <c r="R94" s="168" t="n">
        <v>0.0910756501182033</v>
      </c>
      <c r="S94" s="161" t="n">
        <v>7759</v>
      </c>
      <c r="T94" s="162" t="n">
        <v>0.0736168961165878</v>
      </c>
      <c r="U94" s="163" t="n">
        <v>1536</v>
      </c>
      <c r="V94" s="162" t="n">
        <v>0.0657421674370827</v>
      </c>
      <c r="W94" s="163" t="n">
        <v>4248</v>
      </c>
      <c r="X94" s="162" t="n">
        <v>0.113370696557246</v>
      </c>
      <c r="Y94" s="163" t="n">
        <v>4864</v>
      </c>
      <c r="Z94" s="169" t="n">
        <v>0.0880377925392315</v>
      </c>
    </row>
    <row r="95" customFormat="false" ht="15" hidden="false" customHeight="false" outlineLevel="0" collapsed="false">
      <c r="A95" s="149"/>
      <c r="B95" s="160" t="s">
        <v>87</v>
      </c>
      <c r="C95" s="161" t="n">
        <v>3</v>
      </c>
      <c r="D95" s="162" t="n">
        <v>0.00813008130081301</v>
      </c>
      <c r="E95" s="163" t="n">
        <v>0</v>
      </c>
      <c r="F95" s="162" t="n">
        <v>0</v>
      </c>
      <c r="G95" s="163" t="n">
        <v>11</v>
      </c>
      <c r="H95" s="162" t="n">
        <v>0.0814814814814815</v>
      </c>
      <c r="I95" s="163" t="n">
        <v>12</v>
      </c>
      <c r="J95" s="164" t="n">
        <v>0.0416666666666667</v>
      </c>
      <c r="K95" s="165" t="n">
        <v>481</v>
      </c>
      <c r="L95" s="166" t="n">
        <v>0.0173470859780727</v>
      </c>
      <c r="M95" s="167" t="n">
        <v>162</v>
      </c>
      <c r="N95" s="166" t="n">
        <v>0.0204055926439098</v>
      </c>
      <c r="O95" s="167" t="n">
        <v>364</v>
      </c>
      <c r="P95" s="166" t="n">
        <v>0.0322466335931963</v>
      </c>
      <c r="Q95" s="167" t="n">
        <v>320</v>
      </c>
      <c r="R95" s="168" t="n">
        <v>0.0189125295508274</v>
      </c>
      <c r="S95" s="161" t="n">
        <v>1814</v>
      </c>
      <c r="T95" s="162" t="n">
        <v>0.0172111160659222</v>
      </c>
      <c r="U95" s="163" t="n">
        <v>507</v>
      </c>
      <c r="V95" s="162" t="n">
        <v>0.0217000513610683</v>
      </c>
      <c r="W95" s="163" t="n">
        <v>1117</v>
      </c>
      <c r="X95" s="162" t="n">
        <v>0.0298105150787297</v>
      </c>
      <c r="Y95" s="163" t="n">
        <v>919</v>
      </c>
      <c r="Z95" s="169" t="n">
        <v>0.0166337852268819</v>
      </c>
    </row>
    <row r="96" customFormat="false" ht="15" hidden="false" customHeight="false" outlineLevel="0" collapsed="false">
      <c r="A96" s="149"/>
      <c r="B96" s="174" t="s">
        <v>88</v>
      </c>
      <c r="C96" s="175" t="n">
        <v>369</v>
      </c>
      <c r="D96" s="176" t="n">
        <v>1</v>
      </c>
      <c r="E96" s="177" t="n">
        <v>47</v>
      </c>
      <c r="F96" s="176" t="n">
        <v>1</v>
      </c>
      <c r="G96" s="177" t="n">
        <v>135</v>
      </c>
      <c r="H96" s="176" t="n">
        <v>1</v>
      </c>
      <c r="I96" s="177" t="n">
        <v>288</v>
      </c>
      <c r="J96" s="178" t="n">
        <v>1</v>
      </c>
      <c r="K96" s="179" t="n">
        <v>27728</v>
      </c>
      <c r="L96" s="180" t="n">
        <v>1</v>
      </c>
      <c r="M96" s="181" t="n">
        <v>7939</v>
      </c>
      <c r="N96" s="180" t="n">
        <v>1</v>
      </c>
      <c r="O96" s="181" t="n">
        <v>11288</v>
      </c>
      <c r="P96" s="180" t="n">
        <v>1</v>
      </c>
      <c r="Q96" s="181" t="n">
        <v>16920</v>
      </c>
      <c r="R96" s="182" t="n">
        <v>1</v>
      </c>
      <c r="S96" s="175" t="n">
        <v>105397</v>
      </c>
      <c r="T96" s="176" t="n">
        <v>1</v>
      </c>
      <c r="U96" s="177" t="n">
        <v>23364</v>
      </c>
      <c r="V96" s="176" t="n">
        <v>1</v>
      </c>
      <c r="W96" s="177" t="n">
        <v>37470</v>
      </c>
      <c r="X96" s="176" t="n">
        <v>1</v>
      </c>
      <c r="Y96" s="177" t="n">
        <v>55249</v>
      </c>
      <c r="Z96" s="183" t="n">
        <v>1</v>
      </c>
    </row>
    <row r="97" customFormat="false" ht="15" hidden="false" customHeight="true" outlineLevel="0" collapsed="false">
      <c r="A97" s="184" t="s">
        <v>30</v>
      </c>
      <c r="B97" s="185" t="s">
        <v>83</v>
      </c>
      <c r="C97" s="186" t="n">
        <v>72</v>
      </c>
      <c r="D97" s="187" t="n">
        <v>0.195121951219512</v>
      </c>
      <c r="E97" s="188" t="n">
        <v>10</v>
      </c>
      <c r="F97" s="187" t="n">
        <v>0.217391304347826</v>
      </c>
      <c r="G97" s="188" t="n">
        <v>15</v>
      </c>
      <c r="H97" s="187" t="n">
        <v>0.110294117647059</v>
      </c>
      <c r="I97" s="188" t="n">
        <v>32</v>
      </c>
      <c r="J97" s="154" t="n">
        <v>0.110726643598616</v>
      </c>
      <c r="K97" s="170" t="n">
        <v>7834</v>
      </c>
      <c r="L97" s="171" t="n">
        <v>0.281727622541087</v>
      </c>
      <c r="M97" s="172" t="n">
        <v>2385</v>
      </c>
      <c r="N97" s="171" t="n">
        <v>0.300075490689482</v>
      </c>
      <c r="O97" s="172" t="n">
        <v>2063</v>
      </c>
      <c r="P97" s="171" t="n">
        <v>0.182890070921986</v>
      </c>
      <c r="Q97" s="172" t="n">
        <v>3361</v>
      </c>
      <c r="R97" s="173" t="n">
        <v>0.198289085545723</v>
      </c>
      <c r="S97" s="189" t="n">
        <v>27224</v>
      </c>
      <c r="T97" s="190" t="n">
        <v>0.25794714850153</v>
      </c>
      <c r="U97" s="189" t="n">
        <v>7115</v>
      </c>
      <c r="V97" s="190" t="n">
        <v>0.304763128587338</v>
      </c>
      <c r="W97" s="189" t="n">
        <v>7343</v>
      </c>
      <c r="X97" s="190" t="n">
        <v>0.196279169228302</v>
      </c>
      <c r="Y97" s="189" t="n">
        <v>10566</v>
      </c>
      <c r="Z97" s="191" t="n">
        <v>0.19117753492075</v>
      </c>
    </row>
    <row r="98" customFormat="false" ht="15" hidden="false" customHeight="false" outlineLevel="0" collapsed="false">
      <c r="A98" s="184"/>
      <c r="B98" s="160" t="s">
        <v>84</v>
      </c>
      <c r="C98" s="192" t="n">
        <v>167</v>
      </c>
      <c r="D98" s="162" t="n">
        <v>0.452574525745258</v>
      </c>
      <c r="E98" s="161" t="n">
        <v>17</v>
      </c>
      <c r="F98" s="162" t="n">
        <v>0.369565217391304</v>
      </c>
      <c r="G98" s="161" t="n">
        <v>49</v>
      </c>
      <c r="H98" s="162" t="n">
        <v>0.360294117647059</v>
      </c>
      <c r="I98" s="163" t="n">
        <v>126</v>
      </c>
      <c r="J98" s="164" t="n">
        <v>0.43598615916955</v>
      </c>
      <c r="K98" s="165" t="n">
        <v>11027</v>
      </c>
      <c r="L98" s="166" t="n">
        <v>0.39655482432481</v>
      </c>
      <c r="M98" s="167" t="n">
        <v>2900</v>
      </c>
      <c r="N98" s="166" t="n">
        <v>0.364871665827881</v>
      </c>
      <c r="O98" s="167" t="n">
        <v>4330</v>
      </c>
      <c r="P98" s="166" t="n">
        <v>0.38386524822695</v>
      </c>
      <c r="Q98" s="167" t="n">
        <v>7551</v>
      </c>
      <c r="R98" s="168" t="n">
        <v>0.445486725663717</v>
      </c>
      <c r="S98" s="161" t="n">
        <v>39258</v>
      </c>
      <c r="T98" s="162" t="n">
        <v>0.371969187330042</v>
      </c>
      <c r="U98" s="161" t="n">
        <v>8274</v>
      </c>
      <c r="V98" s="162" t="n">
        <v>0.354407607298895</v>
      </c>
      <c r="W98" s="161" t="n">
        <v>14259</v>
      </c>
      <c r="X98" s="162" t="n">
        <v>0.381144583143995</v>
      </c>
      <c r="Y98" s="161" t="n">
        <v>24259</v>
      </c>
      <c r="Z98" s="169" t="n">
        <v>0.438933921980169</v>
      </c>
    </row>
    <row r="99" customFormat="false" ht="15" hidden="false" customHeight="false" outlineLevel="0" collapsed="false">
      <c r="A99" s="184"/>
      <c r="B99" s="160" t="s">
        <v>85</v>
      </c>
      <c r="C99" s="192" t="n">
        <v>84</v>
      </c>
      <c r="D99" s="162" t="n">
        <v>0.227642276422764</v>
      </c>
      <c r="E99" s="161" t="n">
        <v>10</v>
      </c>
      <c r="F99" s="162" t="n">
        <v>0.217391304347826</v>
      </c>
      <c r="G99" s="161" t="n">
        <v>37</v>
      </c>
      <c r="H99" s="162" t="n">
        <v>0.272058823529412</v>
      </c>
      <c r="I99" s="163" t="n">
        <v>83</v>
      </c>
      <c r="J99" s="193" t="n">
        <v>0.28719723183391</v>
      </c>
      <c r="K99" s="194" t="n">
        <v>5437</v>
      </c>
      <c r="L99" s="195" t="n">
        <v>0.195526306325745</v>
      </c>
      <c r="M99" s="196" t="n">
        <v>1505</v>
      </c>
      <c r="N99" s="195" t="n">
        <v>0.18935581278309</v>
      </c>
      <c r="O99" s="196" t="n">
        <v>2599</v>
      </c>
      <c r="P99" s="195" t="n">
        <v>0.23040780141844</v>
      </c>
      <c r="Q99" s="196" t="n">
        <v>3647</v>
      </c>
      <c r="R99" s="197" t="n">
        <v>0.215162241887906</v>
      </c>
      <c r="S99" s="161" t="n">
        <v>21587</v>
      </c>
      <c r="T99" s="162" t="n">
        <v>0.20453662557679</v>
      </c>
      <c r="U99" s="161" t="n">
        <v>4466</v>
      </c>
      <c r="V99" s="162" t="n">
        <v>0.191296153516662</v>
      </c>
      <c r="W99" s="161" t="n">
        <v>8404</v>
      </c>
      <c r="X99" s="162" t="n">
        <v>0.224639811820053</v>
      </c>
      <c r="Y99" s="161" t="n">
        <v>12114</v>
      </c>
      <c r="Z99" s="169" t="n">
        <v>0.219186509372512</v>
      </c>
    </row>
    <row r="100" customFormat="false" ht="15" hidden="false" customHeight="false" outlineLevel="0" collapsed="false">
      <c r="A100" s="184"/>
      <c r="B100" s="160" t="s">
        <v>86</v>
      </c>
      <c r="C100" s="192" t="n">
        <v>38</v>
      </c>
      <c r="D100" s="162" t="n">
        <v>0.102981029810298</v>
      </c>
      <c r="E100" s="161" t="n">
        <v>9</v>
      </c>
      <c r="F100" s="162" t="n">
        <v>0.195652173913044</v>
      </c>
      <c r="G100" s="161" t="n">
        <v>27</v>
      </c>
      <c r="H100" s="162" t="n">
        <v>0.198529411764706</v>
      </c>
      <c r="I100" s="161" t="n">
        <v>44</v>
      </c>
      <c r="J100" s="164" t="n">
        <v>0.152249134948097</v>
      </c>
      <c r="K100" s="165" t="n">
        <v>2748</v>
      </c>
      <c r="L100" s="166" t="n">
        <v>0.0988240371129572</v>
      </c>
      <c r="M100" s="167" t="n">
        <v>912</v>
      </c>
      <c r="N100" s="166" t="n">
        <v>0.114745848012079</v>
      </c>
      <c r="O100" s="167" t="n">
        <v>1863</v>
      </c>
      <c r="P100" s="166" t="n">
        <v>0.165159574468085</v>
      </c>
      <c r="Q100" s="167" t="n">
        <v>2035</v>
      </c>
      <c r="R100" s="168" t="n">
        <v>0.120058997050148</v>
      </c>
      <c r="S100" s="161" t="n">
        <v>13914</v>
      </c>
      <c r="T100" s="162" t="n">
        <v>0.131835021460854</v>
      </c>
      <c r="U100" s="161" t="n">
        <v>2661</v>
      </c>
      <c r="V100" s="162" t="n">
        <v>0.113980981752763</v>
      </c>
      <c r="W100" s="161" t="n">
        <v>6070</v>
      </c>
      <c r="X100" s="162" t="n">
        <v>0.162251744139424</v>
      </c>
      <c r="Y100" s="161" t="n">
        <v>7156</v>
      </c>
      <c r="Z100" s="169" t="n">
        <v>0.129478179054788</v>
      </c>
    </row>
    <row r="101" customFormat="false" ht="15" hidden="false" customHeight="false" outlineLevel="0" collapsed="false">
      <c r="A101" s="184"/>
      <c r="B101" s="160" t="s">
        <v>87</v>
      </c>
      <c r="C101" s="192" t="n">
        <v>8</v>
      </c>
      <c r="D101" s="162" t="n">
        <v>0.021680216802168</v>
      </c>
      <c r="E101" s="161" t="n">
        <v>0</v>
      </c>
      <c r="F101" s="162" t="n">
        <v>0</v>
      </c>
      <c r="G101" s="161" t="n">
        <v>8</v>
      </c>
      <c r="H101" s="162" t="n">
        <v>0.0588235294117647</v>
      </c>
      <c r="I101" s="161" t="n">
        <v>4</v>
      </c>
      <c r="J101" s="164" t="n">
        <v>0.013840830449827</v>
      </c>
      <c r="K101" s="165" t="n">
        <v>761</v>
      </c>
      <c r="L101" s="166" t="n">
        <v>0.0273672096954004</v>
      </c>
      <c r="M101" s="167" t="n">
        <v>246</v>
      </c>
      <c r="N101" s="166" t="n">
        <v>0.0309511826874685</v>
      </c>
      <c r="O101" s="167" t="n">
        <v>425</v>
      </c>
      <c r="P101" s="166" t="n">
        <v>0.037677304964539</v>
      </c>
      <c r="Q101" s="167" t="n">
        <v>356</v>
      </c>
      <c r="R101" s="168" t="n">
        <v>0.0210029498525074</v>
      </c>
      <c r="S101" s="151" t="n">
        <v>3558</v>
      </c>
      <c r="T101" s="152" t="n">
        <v>0.0337120171307833</v>
      </c>
      <c r="U101" s="151" t="n">
        <v>830</v>
      </c>
      <c r="V101" s="152" t="n">
        <v>0.0355521288443416</v>
      </c>
      <c r="W101" s="151" t="n">
        <v>1335</v>
      </c>
      <c r="X101" s="152" t="n">
        <v>0.0356846916682259</v>
      </c>
      <c r="Y101" s="151" t="n">
        <v>1173</v>
      </c>
      <c r="Z101" s="198" t="n">
        <v>0.0212238546717811</v>
      </c>
    </row>
    <row r="102" customFormat="false" ht="15" hidden="false" customHeight="false" outlineLevel="0" collapsed="false">
      <c r="A102" s="184"/>
      <c r="B102" s="174" t="s">
        <v>88</v>
      </c>
      <c r="C102" s="199" t="n">
        <v>369</v>
      </c>
      <c r="D102" s="200" t="n">
        <v>1</v>
      </c>
      <c r="E102" s="201" t="n">
        <v>46</v>
      </c>
      <c r="F102" s="200" t="n">
        <v>1</v>
      </c>
      <c r="G102" s="201" t="n">
        <v>136</v>
      </c>
      <c r="H102" s="200" t="n">
        <v>1</v>
      </c>
      <c r="I102" s="201" t="n">
        <v>289</v>
      </c>
      <c r="J102" s="202" t="n">
        <v>1</v>
      </c>
      <c r="K102" s="179" t="n">
        <v>27807</v>
      </c>
      <c r="L102" s="180" t="n">
        <v>1</v>
      </c>
      <c r="M102" s="181" t="n">
        <v>7948</v>
      </c>
      <c r="N102" s="180" t="n">
        <v>1</v>
      </c>
      <c r="O102" s="181" t="n">
        <v>11280</v>
      </c>
      <c r="P102" s="180" t="n">
        <v>1</v>
      </c>
      <c r="Q102" s="181" t="n">
        <v>16950</v>
      </c>
      <c r="R102" s="182" t="n">
        <v>1</v>
      </c>
      <c r="S102" s="201" t="n">
        <v>105541</v>
      </c>
      <c r="T102" s="200" t="n">
        <v>1</v>
      </c>
      <c r="U102" s="201" t="n">
        <v>23346</v>
      </c>
      <c r="V102" s="200" t="n">
        <v>1</v>
      </c>
      <c r="W102" s="201" t="n">
        <v>37411</v>
      </c>
      <c r="X102" s="200" t="n">
        <v>1</v>
      </c>
      <c r="Y102" s="201" t="n">
        <v>55268</v>
      </c>
      <c r="Z102" s="203" t="n">
        <v>1</v>
      </c>
    </row>
    <row r="103" customFormat="false" ht="15" hidden="false" customHeight="true" outlineLevel="0" collapsed="false">
      <c r="A103" s="184" t="s">
        <v>31</v>
      </c>
      <c r="B103" s="185" t="s">
        <v>83</v>
      </c>
      <c r="C103" s="151" t="n">
        <v>66</v>
      </c>
      <c r="D103" s="152" t="n">
        <v>0.178378378378378</v>
      </c>
      <c r="E103" s="153" t="n">
        <v>9</v>
      </c>
      <c r="F103" s="152" t="n">
        <v>0.191489361702128</v>
      </c>
      <c r="G103" s="153" t="n">
        <v>19</v>
      </c>
      <c r="H103" s="152" t="n">
        <v>0.138686131386861</v>
      </c>
      <c r="I103" s="153" t="n">
        <v>37</v>
      </c>
      <c r="J103" s="154" t="n">
        <v>0.127586206896552</v>
      </c>
      <c r="K103" s="204" t="n">
        <v>7723</v>
      </c>
      <c r="L103" s="205" t="n">
        <v>0.27703841876816</v>
      </c>
      <c r="M103" s="206" t="n">
        <v>2319</v>
      </c>
      <c r="N103" s="205" t="n">
        <v>0.290966122961104</v>
      </c>
      <c r="O103" s="206" t="n">
        <v>2542</v>
      </c>
      <c r="P103" s="205" t="n">
        <v>0.224142491843753</v>
      </c>
      <c r="Q103" s="206" t="n">
        <v>4190</v>
      </c>
      <c r="R103" s="207" t="n">
        <v>0.246108663729809</v>
      </c>
      <c r="S103" s="151" t="n">
        <v>30277</v>
      </c>
      <c r="T103" s="152" t="n">
        <v>0.28591529345106</v>
      </c>
      <c r="U103" s="153" t="n">
        <v>7097</v>
      </c>
      <c r="V103" s="152" t="n">
        <v>0.302992784869573</v>
      </c>
      <c r="W103" s="153" t="n">
        <v>9890</v>
      </c>
      <c r="X103" s="152" t="n">
        <v>0.262598906059158</v>
      </c>
      <c r="Y103" s="153" t="n">
        <v>14693</v>
      </c>
      <c r="Z103" s="198" t="n">
        <v>0.264600479028976</v>
      </c>
    </row>
    <row r="104" customFormat="false" ht="15" hidden="false" customHeight="false" outlineLevel="0" collapsed="false">
      <c r="A104" s="184"/>
      <c r="B104" s="160" t="s">
        <v>84</v>
      </c>
      <c r="C104" s="161" t="n">
        <v>151</v>
      </c>
      <c r="D104" s="162" t="n">
        <v>0.408108108108108</v>
      </c>
      <c r="E104" s="163" t="n">
        <v>25</v>
      </c>
      <c r="F104" s="162" t="n">
        <v>0.531914893617021</v>
      </c>
      <c r="G104" s="163" t="n">
        <v>49</v>
      </c>
      <c r="H104" s="162" t="n">
        <v>0.357664233576642</v>
      </c>
      <c r="I104" s="163" t="n">
        <v>125</v>
      </c>
      <c r="J104" s="164" t="n">
        <v>0.431034482758621</v>
      </c>
      <c r="K104" s="165" t="n">
        <v>10487</v>
      </c>
      <c r="L104" s="166" t="n">
        <v>0.376188255551171</v>
      </c>
      <c r="M104" s="167" t="n">
        <v>2834</v>
      </c>
      <c r="N104" s="166" t="n">
        <v>0.355583437892095</v>
      </c>
      <c r="O104" s="167" t="n">
        <v>4484</v>
      </c>
      <c r="P104" s="166" t="n">
        <v>0.395379596155542</v>
      </c>
      <c r="Q104" s="167" t="n">
        <v>7232</v>
      </c>
      <c r="R104" s="168" t="n">
        <v>0.424787077826725</v>
      </c>
      <c r="S104" s="161" t="n">
        <v>40513</v>
      </c>
      <c r="T104" s="162" t="n">
        <v>0.382577081070872</v>
      </c>
      <c r="U104" s="163" t="n">
        <v>8430</v>
      </c>
      <c r="V104" s="162" t="n">
        <v>0.35990265977885</v>
      </c>
      <c r="W104" s="163" t="n">
        <v>15135</v>
      </c>
      <c r="X104" s="162" t="n">
        <v>0.401863947745738</v>
      </c>
      <c r="Y104" s="163" t="n">
        <v>23891</v>
      </c>
      <c r="Z104" s="169" t="n">
        <v>0.430243656467792</v>
      </c>
    </row>
    <row r="105" customFormat="false" ht="15" hidden="false" customHeight="false" outlineLevel="0" collapsed="false">
      <c r="A105" s="184"/>
      <c r="B105" s="160" t="s">
        <v>85</v>
      </c>
      <c r="C105" s="161" t="n">
        <v>87</v>
      </c>
      <c r="D105" s="162" t="n">
        <v>0.235135135135135</v>
      </c>
      <c r="E105" s="163" t="n">
        <v>7</v>
      </c>
      <c r="F105" s="162" t="n">
        <v>0.148936170212766</v>
      </c>
      <c r="G105" s="163" t="n">
        <v>23</v>
      </c>
      <c r="H105" s="162" t="n">
        <v>0.167883211678832</v>
      </c>
      <c r="I105" s="163" t="n">
        <v>63</v>
      </c>
      <c r="J105" s="164" t="n">
        <v>0.217241379310345</v>
      </c>
      <c r="K105" s="165" t="n">
        <v>5781</v>
      </c>
      <c r="L105" s="166" t="n">
        <v>0.207375255587043</v>
      </c>
      <c r="M105" s="167" t="n">
        <v>1562</v>
      </c>
      <c r="N105" s="166" t="n">
        <v>0.195984943538269</v>
      </c>
      <c r="O105" s="167" t="n">
        <v>2231</v>
      </c>
      <c r="P105" s="166" t="n">
        <v>0.196719865973018</v>
      </c>
      <c r="Q105" s="167" t="n">
        <v>3289</v>
      </c>
      <c r="R105" s="168" t="n">
        <v>0.193186490455213</v>
      </c>
      <c r="S105" s="161" t="n">
        <v>20253</v>
      </c>
      <c r="T105" s="162" t="n">
        <v>0.191255488927711</v>
      </c>
      <c r="U105" s="163" t="n">
        <v>4466</v>
      </c>
      <c r="V105" s="162" t="n">
        <v>0.190667292831832</v>
      </c>
      <c r="W105" s="163" t="n">
        <v>6685</v>
      </c>
      <c r="X105" s="162" t="n">
        <v>0.177499867240189</v>
      </c>
      <c r="Y105" s="163" t="n">
        <v>9905</v>
      </c>
      <c r="Z105" s="169" t="n">
        <v>0.178375263375894</v>
      </c>
    </row>
    <row r="106" customFormat="false" ht="15" hidden="false" customHeight="false" outlineLevel="0" collapsed="false">
      <c r="A106" s="184"/>
      <c r="B106" s="160" t="s">
        <v>86</v>
      </c>
      <c r="C106" s="161" t="n">
        <v>47</v>
      </c>
      <c r="D106" s="162" t="n">
        <v>0.127027027027027</v>
      </c>
      <c r="E106" s="163" t="n">
        <v>3</v>
      </c>
      <c r="F106" s="162" t="n">
        <v>0.0638297872340426</v>
      </c>
      <c r="G106" s="163" t="n">
        <v>38</v>
      </c>
      <c r="H106" s="162" t="n">
        <v>0.277372262773723</v>
      </c>
      <c r="I106" s="163" t="n">
        <v>50</v>
      </c>
      <c r="J106" s="164" t="n">
        <v>0.172413793103448</v>
      </c>
      <c r="K106" s="208" t="n">
        <v>2778</v>
      </c>
      <c r="L106" s="209" t="n">
        <v>0.0996520429027514</v>
      </c>
      <c r="M106" s="210" t="n">
        <v>876</v>
      </c>
      <c r="N106" s="209" t="n">
        <v>0.1099121706399</v>
      </c>
      <c r="O106" s="210" t="n">
        <v>1526</v>
      </c>
      <c r="P106" s="209" t="n">
        <v>0.134556035622961</v>
      </c>
      <c r="Q106" s="210" t="n">
        <v>1819</v>
      </c>
      <c r="R106" s="211" t="n">
        <v>0.106842878120411</v>
      </c>
      <c r="S106" s="161" t="n">
        <v>10779</v>
      </c>
      <c r="T106" s="162" t="n">
        <v>0.101789508475377</v>
      </c>
      <c r="U106" s="163" t="n">
        <v>2436</v>
      </c>
      <c r="V106" s="162" t="n">
        <v>0.104000341544636</v>
      </c>
      <c r="W106" s="163" t="n">
        <v>4368</v>
      </c>
      <c r="X106" s="162" t="n">
        <v>0.115978970845946</v>
      </c>
      <c r="Y106" s="163" t="n">
        <v>5550</v>
      </c>
      <c r="Z106" s="169" t="n">
        <v>0.0999477750364674</v>
      </c>
    </row>
    <row r="107" customFormat="false" ht="15" hidden="false" customHeight="false" outlineLevel="0" collapsed="false">
      <c r="A107" s="184"/>
      <c r="B107" s="160" t="s">
        <v>87</v>
      </c>
      <c r="C107" s="192" t="n">
        <v>19</v>
      </c>
      <c r="D107" s="162" t="n">
        <v>0.0513513513513514</v>
      </c>
      <c r="E107" s="163" t="n">
        <v>3</v>
      </c>
      <c r="F107" s="162" t="n">
        <v>0.0638297872340426</v>
      </c>
      <c r="G107" s="163" t="n">
        <v>8</v>
      </c>
      <c r="H107" s="162" t="n">
        <v>0.0583941605839416</v>
      </c>
      <c r="I107" s="163" t="n">
        <v>15</v>
      </c>
      <c r="J107" s="164" t="n">
        <v>0.0517241379310345</v>
      </c>
      <c r="K107" s="165" t="n">
        <v>1108</v>
      </c>
      <c r="L107" s="166" t="n">
        <v>0.0397460271908742</v>
      </c>
      <c r="M107" s="167" t="n">
        <v>379</v>
      </c>
      <c r="N107" s="166" t="n">
        <v>0.0475533249686324</v>
      </c>
      <c r="O107" s="167" t="n">
        <v>558</v>
      </c>
      <c r="P107" s="166" t="n">
        <v>0.0492020104047262</v>
      </c>
      <c r="Q107" s="167" t="n">
        <v>495</v>
      </c>
      <c r="R107" s="168" t="n">
        <v>0.0290748898678414</v>
      </c>
      <c r="S107" s="161" t="n">
        <v>4073</v>
      </c>
      <c r="T107" s="162" t="n">
        <v>0.0384626280749799</v>
      </c>
      <c r="U107" s="163" t="n">
        <v>994</v>
      </c>
      <c r="V107" s="162" t="n">
        <v>0.0424369209751099</v>
      </c>
      <c r="W107" s="163" t="n">
        <v>1584</v>
      </c>
      <c r="X107" s="162" t="n">
        <v>0.0420583081089693</v>
      </c>
      <c r="Y107" s="163" t="n">
        <v>1490</v>
      </c>
      <c r="Z107" s="169" t="n">
        <v>0.0268328260908714</v>
      </c>
    </row>
    <row r="108" customFormat="false" ht="15" hidden="false" customHeight="false" outlineLevel="0" collapsed="false">
      <c r="A108" s="184"/>
      <c r="B108" s="174" t="s">
        <v>88</v>
      </c>
      <c r="C108" s="201" t="n">
        <v>370</v>
      </c>
      <c r="D108" s="200" t="n">
        <v>1</v>
      </c>
      <c r="E108" s="201" t="n">
        <v>47</v>
      </c>
      <c r="F108" s="200" t="n">
        <v>1</v>
      </c>
      <c r="G108" s="201" t="n">
        <v>137</v>
      </c>
      <c r="H108" s="200" t="n">
        <v>1</v>
      </c>
      <c r="I108" s="201" t="n">
        <v>290</v>
      </c>
      <c r="J108" s="202" t="n">
        <v>1</v>
      </c>
      <c r="K108" s="179" t="n">
        <v>27877</v>
      </c>
      <c r="L108" s="180" t="n">
        <v>1</v>
      </c>
      <c r="M108" s="181" t="n">
        <v>7970</v>
      </c>
      <c r="N108" s="180" t="n">
        <v>1</v>
      </c>
      <c r="O108" s="181" t="n">
        <v>11341</v>
      </c>
      <c r="P108" s="180" t="n">
        <v>1</v>
      </c>
      <c r="Q108" s="181" t="n">
        <v>17025</v>
      </c>
      <c r="R108" s="182" t="n">
        <v>1</v>
      </c>
      <c r="S108" s="201" t="n">
        <v>105895</v>
      </c>
      <c r="T108" s="200" t="n">
        <v>1</v>
      </c>
      <c r="U108" s="201" t="n">
        <v>23423</v>
      </c>
      <c r="V108" s="200" t="n">
        <v>1</v>
      </c>
      <c r="W108" s="201" t="n">
        <v>37662</v>
      </c>
      <c r="X108" s="200" t="n">
        <v>1</v>
      </c>
      <c r="Y108" s="201" t="n">
        <v>55529</v>
      </c>
      <c r="Z108" s="203" t="n">
        <v>1</v>
      </c>
    </row>
    <row r="109" customFormat="false" ht="15" hidden="false" customHeight="true" outlineLevel="0" collapsed="false">
      <c r="A109" s="212" t="s">
        <v>32</v>
      </c>
      <c r="B109" s="185" t="s">
        <v>83</v>
      </c>
      <c r="C109" s="189" t="n">
        <v>39</v>
      </c>
      <c r="D109" s="190" t="n">
        <v>0.105691056910569</v>
      </c>
      <c r="E109" s="189" t="n">
        <v>4</v>
      </c>
      <c r="F109" s="190" t="n">
        <v>0.0851063829787234</v>
      </c>
      <c r="G109" s="189" t="n">
        <v>10</v>
      </c>
      <c r="H109" s="190" t="n">
        <v>0.072992700729927</v>
      </c>
      <c r="I109" s="189" t="n">
        <v>16</v>
      </c>
      <c r="J109" s="213" t="n">
        <v>0.0549828178694158</v>
      </c>
      <c r="K109" s="170" t="n">
        <v>6082</v>
      </c>
      <c r="L109" s="171" t="n">
        <v>0.218352839807568</v>
      </c>
      <c r="M109" s="172" t="n">
        <v>1870</v>
      </c>
      <c r="N109" s="171" t="n">
        <v>0.234983664237246</v>
      </c>
      <c r="O109" s="172" t="n">
        <v>1423</v>
      </c>
      <c r="P109" s="171" t="n">
        <v>0.125728927372327</v>
      </c>
      <c r="Q109" s="172" t="n">
        <v>2439</v>
      </c>
      <c r="R109" s="173" t="n">
        <v>0.143386243386243</v>
      </c>
      <c r="S109" s="189" t="n">
        <v>21409</v>
      </c>
      <c r="T109" s="190" t="n">
        <v>0.202328636367932</v>
      </c>
      <c r="U109" s="189" t="n">
        <v>5697</v>
      </c>
      <c r="V109" s="190" t="n">
        <v>0.243523980507823</v>
      </c>
      <c r="W109" s="189" t="n">
        <v>5233</v>
      </c>
      <c r="X109" s="190" t="n">
        <v>0.13930891278884</v>
      </c>
      <c r="Y109" s="189" t="n">
        <v>7587</v>
      </c>
      <c r="Z109" s="191" t="n">
        <v>0.136823501830445</v>
      </c>
    </row>
    <row r="110" customFormat="false" ht="15" hidden="false" customHeight="false" outlineLevel="0" collapsed="false">
      <c r="A110" s="212"/>
      <c r="B110" s="160" t="s">
        <v>84</v>
      </c>
      <c r="C110" s="161" t="n">
        <v>154</v>
      </c>
      <c r="D110" s="162" t="n">
        <v>0.417344173441734</v>
      </c>
      <c r="E110" s="161" t="n">
        <v>14</v>
      </c>
      <c r="F110" s="162" t="n">
        <v>0.297872340425532</v>
      </c>
      <c r="G110" s="161" t="n">
        <v>24</v>
      </c>
      <c r="H110" s="162" t="n">
        <v>0.175182481751825</v>
      </c>
      <c r="I110" s="161" t="n">
        <v>95</v>
      </c>
      <c r="J110" s="164" t="n">
        <v>0.326460481099656</v>
      </c>
      <c r="K110" s="165" t="n">
        <v>9943</v>
      </c>
      <c r="L110" s="166" t="n">
        <v>0.35696847849501</v>
      </c>
      <c r="M110" s="167" t="n">
        <v>2571</v>
      </c>
      <c r="N110" s="166" t="n">
        <v>0.323071123397839</v>
      </c>
      <c r="O110" s="167" t="n">
        <v>3385</v>
      </c>
      <c r="P110" s="166" t="n">
        <v>0.299081109736703</v>
      </c>
      <c r="Q110" s="167" t="n">
        <v>5936</v>
      </c>
      <c r="R110" s="168" t="n">
        <v>0.348971193415638</v>
      </c>
      <c r="S110" s="161" t="n">
        <v>36256</v>
      </c>
      <c r="T110" s="162" t="n">
        <v>0.342642208424296</v>
      </c>
      <c r="U110" s="161" t="n">
        <v>7754</v>
      </c>
      <c r="V110" s="162" t="n">
        <v>0.331452509190391</v>
      </c>
      <c r="W110" s="161" t="n">
        <v>11629</v>
      </c>
      <c r="X110" s="162" t="n">
        <v>0.309578319667767</v>
      </c>
      <c r="Y110" s="161" t="n">
        <v>19661</v>
      </c>
      <c r="Z110" s="169" t="n">
        <v>0.354565291879317</v>
      </c>
    </row>
    <row r="111" customFormat="false" ht="15" hidden="false" customHeight="false" outlineLevel="0" collapsed="false">
      <c r="A111" s="212"/>
      <c r="B111" s="160" t="s">
        <v>85</v>
      </c>
      <c r="C111" s="161" t="n">
        <v>118</v>
      </c>
      <c r="D111" s="162" t="n">
        <v>0.319783197831978</v>
      </c>
      <c r="E111" s="161" t="n">
        <v>20</v>
      </c>
      <c r="F111" s="162" t="n">
        <v>0.425531914893617</v>
      </c>
      <c r="G111" s="161" t="n">
        <v>37</v>
      </c>
      <c r="H111" s="162" t="n">
        <v>0.27007299270073</v>
      </c>
      <c r="I111" s="161" t="n">
        <v>93</v>
      </c>
      <c r="J111" s="164" t="n">
        <v>0.319587628865979</v>
      </c>
      <c r="K111" s="170" t="n">
        <v>7323</v>
      </c>
      <c r="L111" s="171" t="n">
        <v>0.262906584332591</v>
      </c>
      <c r="M111" s="172" t="n">
        <v>2116</v>
      </c>
      <c r="N111" s="171" t="n">
        <v>0.265895953757225</v>
      </c>
      <c r="O111" s="172" t="n">
        <v>3417</v>
      </c>
      <c r="P111" s="171" t="n">
        <v>0.301908464393002</v>
      </c>
      <c r="Q111" s="172" t="n">
        <v>5055</v>
      </c>
      <c r="R111" s="173" t="n">
        <v>0.297178130511464</v>
      </c>
      <c r="S111" s="161" t="n">
        <v>26764</v>
      </c>
      <c r="T111" s="162" t="n">
        <v>0.252936784705093</v>
      </c>
      <c r="U111" s="161" t="n">
        <v>5898</v>
      </c>
      <c r="V111" s="162" t="n">
        <v>0.25211592716081</v>
      </c>
      <c r="W111" s="161" t="n">
        <v>10859</v>
      </c>
      <c r="X111" s="162" t="n">
        <v>0.289079970184219</v>
      </c>
      <c r="Y111" s="161" t="n">
        <v>16267</v>
      </c>
      <c r="Z111" s="169" t="n">
        <v>0.293358099944095</v>
      </c>
    </row>
    <row r="112" customFormat="false" ht="15" hidden="false" customHeight="false" outlineLevel="0" collapsed="false">
      <c r="A112" s="212"/>
      <c r="B112" s="160" t="s">
        <v>86</v>
      </c>
      <c r="C112" s="161" t="n">
        <v>41</v>
      </c>
      <c r="D112" s="162" t="n">
        <v>0.111111111111111</v>
      </c>
      <c r="E112" s="161" t="n">
        <v>4</v>
      </c>
      <c r="F112" s="162" t="n">
        <v>0.0851063829787234</v>
      </c>
      <c r="G112" s="161" t="n">
        <v>52</v>
      </c>
      <c r="H112" s="162" t="n">
        <v>0.37956204379562</v>
      </c>
      <c r="I112" s="161" t="n">
        <v>71</v>
      </c>
      <c r="J112" s="164" t="n">
        <v>0.243986254295533</v>
      </c>
      <c r="K112" s="165" t="n">
        <v>3414</v>
      </c>
      <c r="L112" s="166" t="n">
        <v>0.122567674301716</v>
      </c>
      <c r="M112" s="167" t="n">
        <v>1014</v>
      </c>
      <c r="N112" s="166" t="n">
        <v>0.127418949484795</v>
      </c>
      <c r="O112" s="167" t="n">
        <v>2442</v>
      </c>
      <c r="P112" s="166" t="n">
        <v>0.215762502208871</v>
      </c>
      <c r="Q112" s="167" t="n">
        <v>2961</v>
      </c>
      <c r="R112" s="168" t="n">
        <v>0.174074074074074</v>
      </c>
      <c r="S112" s="161" t="n">
        <v>16075</v>
      </c>
      <c r="T112" s="162" t="n">
        <v>0.151918951357584</v>
      </c>
      <c r="U112" s="161" t="n">
        <v>2922</v>
      </c>
      <c r="V112" s="162" t="n">
        <v>0.12490382149269</v>
      </c>
      <c r="W112" s="161" t="n">
        <v>7726</v>
      </c>
      <c r="X112" s="162" t="n">
        <v>0.205675646895964</v>
      </c>
      <c r="Y112" s="161" t="n">
        <v>9874</v>
      </c>
      <c r="Z112" s="169" t="n">
        <v>0.178067122324214</v>
      </c>
    </row>
    <row r="113" customFormat="false" ht="15" hidden="false" customHeight="false" outlineLevel="0" collapsed="false">
      <c r="A113" s="212"/>
      <c r="B113" s="160" t="s">
        <v>87</v>
      </c>
      <c r="C113" s="161" t="n">
        <v>17</v>
      </c>
      <c r="D113" s="162" t="n">
        <v>0.0460704607046071</v>
      </c>
      <c r="E113" s="161" t="n">
        <v>5</v>
      </c>
      <c r="F113" s="162" t="n">
        <v>0.106382978723404</v>
      </c>
      <c r="G113" s="161" t="n">
        <v>14</v>
      </c>
      <c r="H113" s="162" t="n">
        <v>0.102189781021898</v>
      </c>
      <c r="I113" s="161" t="n">
        <v>16</v>
      </c>
      <c r="J113" s="164" t="n">
        <v>0.0549828178694158</v>
      </c>
      <c r="K113" s="165" t="n">
        <v>1092</v>
      </c>
      <c r="L113" s="166" t="n">
        <v>0.0392044230631148</v>
      </c>
      <c r="M113" s="167" t="n">
        <v>387</v>
      </c>
      <c r="N113" s="166" t="n">
        <v>0.0486303091228952</v>
      </c>
      <c r="O113" s="167" t="n">
        <v>651</v>
      </c>
      <c r="P113" s="166" t="n">
        <v>0.057518996289097</v>
      </c>
      <c r="Q113" s="167" t="n">
        <v>619</v>
      </c>
      <c r="R113" s="168" t="n">
        <v>0.0363903586125808</v>
      </c>
      <c r="S113" s="161" t="n">
        <v>5309</v>
      </c>
      <c r="T113" s="162" t="n">
        <v>0.0501734191450956</v>
      </c>
      <c r="U113" s="161" t="n">
        <v>1123</v>
      </c>
      <c r="V113" s="162" t="n">
        <v>0.0480037616482859</v>
      </c>
      <c r="W113" s="161" t="n">
        <v>2117</v>
      </c>
      <c r="X113" s="162" t="n">
        <v>0.0563571504632095</v>
      </c>
      <c r="Y113" s="161" t="n">
        <v>2062</v>
      </c>
      <c r="Z113" s="169" t="n">
        <v>0.0371859840219293</v>
      </c>
    </row>
    <row r="114" customFormat="false" ht="15.75" hidden="false" customHeight="false" outlineLevel="0" collapsed="false">
      <c r="A114" s="212"/>
      <c r="B114" s="214" t="s">
        <v>88</v>
      </c>
      <c r="C114" s="215" t="n">
        <v>369</v>
      </c>
      <c r="D114" s="216" t="n">
        <v>1</v>
      </c>
      <c r="E114" s="215" t="n">
        <v>47</v>
      </c>
      <c r="F114" s="216" t="n">
        <v>1</v>
      </c>
      <c r="G114" s="215" t="n">
        <v>137</v>
      </c>
      <c r="H114" s="216" t="n">
        <v>1</v>
      </c>
      <c r="I114" s="215" t="n">
        <v>291</v>
      </c>
      <c r="J114" s="217" t="n">
        <v>1</v>
      </c>
      <c r="K114" s="218" t="n">
        <v>27854</v>
      </c>
      <c r="L114" s="219" t="n">
        <v>1</v>
      </c>
      <c r="M114" s="220" t="n">
        <v>7958</v>
      </c>
      <c r="N114" s="219" t="n">
        <v>1</v>
      </c>
      <c r="O114" s="220" t="n">
        <v>11318</v>
      </c>
      <c r="P114" s="219" t="n">
        <v>1</v>
      </c>
      <c r="Q114" s="220" t="n">
        <v>17010</v>
      </c>
      <c r="R114" s="221" t="n">
        <v>1</v>
      </c>
      <c r="S114" s="215" t="n">
        <v>105813</v>
      </c>
      <c r="T114" s="216" t="n">
        <v>1</v>
      </c>
      <c r="U114" s="215" t="n">
        <v>23394</v>
      </c>
      <c r="V114" s="216" t="n">
        <v>1</v>
      </c>
      <c r="W114" s="215" t="n">
        <v>37564</v>
      </c>
      <c r="X114" s="216" t="n">
        <v>1</v>
      </c>
      <c r="Y114" s="215" t="n">
        <v>55451</v>
      </c>
      <c r="Z114" s="222" t="n">
        <v>1</v>
      </c>
    </row>
    <row r="115" customFormat="false" ht="15.7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row>
    <row r="116" customFormat="false" ht="27.75" hidden="false" customHeight="true" outlineLevel="0" collapsed="false">
      <c r="A116" s="51" t="s">
        <v>89</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row>
    <row r="117" customFormat="false" ht="15" hidden="false" customHeight="true" outlineLevel="0" collapsed="false">
      <c r="A117" s="129"/>
      <c r="B117" s="129"/>
      <c r="C117" s="130" t="s">
        <v>35</v>
      </c>
      <c r="D117" s="130"/>
      <c r="E117" s="130"/>
      <c r="F117" s="130"/>
      <c r="G117" s="130"/>
      <c r="H117" s="130"/>
      <c r="I117" s="130"/>
      <c r="J117" s="130"/>
      <c r="K117" s="131" t="s">
        <v>36</v>
      </c>
      <c r="L117" s="131"/>
      <c r="M117" s="131"/>
      <c r="N117" s="131"/>
      <c r="O117" s="131"/>
      <c r="P117" s="131"/>
      <c r="Q117" s="131"/>
      <c r="R117" s="131"/>
      <c r="S117" s="132" t="s">
        <v>37</v>
      </c>
      <c r="T117" s="132"/>
      <c r="U117" s="132"/>
      <c r="V117" s="132"/>
      <c r="W117" s="132"/>
      <c r="X117" s="132"/>
      <c r="Y117" s="132"/>
      <c r="Z117" s="132"/>
    </row>
    <row r="118" customFormat="false" ht="15" hidden="false" customHeight="true" outlineLevel="0" collapsed="false">
      <c r="A118" s="129"/>
      <c r="B118" s="129"/>
      <c r="C118" s="133" t="s">
        <v>44</v>
      </c>
      <c r="D118" s="133"/>
      <c r="E118" s="134" t="s">
        <v>45</v>
      </c>
      <c r="F118" s="134"/>
      <c r="G118" s="134" t="s">
        <v>46</v>
      </c>
      <c r="H118" s="134"/>
      <c r="I118" s="135" t="s">
        <v>47</v>
      </c>
      <c r="J118" s="135"/>
      <c r="K118" s="136" t="s">
        <v>44</v>
      </c>
      <c r="L118" s="136"/>
      <c r="M118" s="137" t="s">
        <v>45</v>
      </c>
      <c r="N118" s="137"/>
      <c r="O118" s="137" t="s">
        <v>46</v>
      </c>
      <c r="P118" s="137"/>
      <c r="Q118" s="138" t="s">
        <v>47</v>
      </c>
      <c r="R118" s="138"/>
      <c r="S118" s="133" t="s">
        <v>44</v>
      </c>
      <c r="T118" s="133"/>
      <c r="U118" s="134" t="s">
        <v>45</v>
      </c>
      <c r="V118" s="134"/>
      <c r="W118" s="134" t="s">
        <v>46</v>
      </c>
      <c r="X118" s="134"/>
      <c r="Y118" s="139" t="s">
        <v>47</v>
      </c>
      <c r="Z118" s="139"/>
    </row>
    <row r="119" customFormat="false" ht="15" hidden="false" customHeight="false" outlineLevel="0" collapsed="false">
      <c r="A119" s="129"/>
      <c r="B119" s="129"/>
      <c r="C119" s="64" t="s">
        <v>38</v>
      </c>
      <c r="D119" s="140" t="s">
        <v>82</v>
      </c>
      <c r="E119" s="141" t="s">
        <v>38</v>
      </c>
      <c r="F119" s="140" t="s">
        <v>82</v>
      </c>
      <c r="G119" s="141" t="s">
        <v>38</v>
      </c>
      <c r="H119" s="140" t="s">
        <v>82</v>
      </c>
      <c r="I119" s="141" t="s">
        <v>38</v>
      </c>
      <c r="J119" s="142" t="s">
        <v>82</v>
      </c>
      <c r="K119" s="224" t="s">
        <v>38</v>
      </c>
      <c r="L119" s="144" t="s">
        <v>82</v>
      </c>
      <c r="M119" s="145" t="s">
        <v>38</v>
      </c>
      <c r="N119" s="144" t="s">
        <v>82</v>
      </c>
      <c r="O119" s="145" t="s">
        <v>38</v>
      </c>
      <c r="P119" s="144" t="s">
        <v>82</v>
      </c>
      <c r="Q119" s="145" t="s">
        <v>38</v>
      </c>
      <c r="R119" s="146" t="s">
        <v>82</v>
      </c>
      <c r="S119" s="64" t="s">
        <v>38</v>
      </c>
      <c r="T119" s="140" t="s">
        <v>82</v>
      </c>
      <c r="U119" s="141" t="s">
        <v>38</v>
      </c>
      <c r="V119" s="140" t="s">
        <v>82</v>
      </c>
      <c r="W119" s="141" t="s">
        <v>38</v>
      </c>
      <c r="X119" s="140" t="s">
        <v>82</v>
      </c>
      <c r="Y119" s="141" t="s">
        <v>38</v>
      </c>
      <c r="Z119" s="147" t="s">
        <v>82</v>
      </c>
    </row>
    <row r="120" customFormat="false" ht="19.5" hidden="false" customHeight="true" outlineLevel="0" collapsed="false">
      <c r="A120" s="225" t="s">
        <v>90</v>
      </c>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row>
    <row r="121" customFormat="false" ht="15" hidden="false" customHeight="false" outlineLevel="0" collapsed="false">
      <c r="A121" s="226" t="s">
        <v>91</v>
      </c>
      <c r="B121" s="226"/>
      <c r="C121" s="227" t="n">
        <v>187</v>
      </c>
      <c r="D121" s="228" t="n">
        <v>0.504043126684636</v>
      </c>
      <c r="E121" s="229" t="n">
        <v>32</v>
      </c>
      <c r="F121" s="228" t="n">
        <v>0.680851063829787</v>
      </c>
      <c r="G121" s="229" t="n">
        <v>98</v>
      </c>
      <c r="H121" s="228" t="n">
        <v>0.715328467153285</v>
      </c>
      <c r="I121" s="229" t="n">
        <v>177</v>
      </c>
      <c r="J121" s="230" t="n">
        <v>0.608247422680412</v>
      </c>
      <c r="K121" s="231" t="n">
        <v>15678</v>
      </c>
      <c r="L121" s="156" t="n">
        <v>0.559269432454607</v>
      </c>
      <c r="M121" s="157" t="n">
        <v>5423</v>
      </c>
      <c r="N121" s="156" t="n">
        <v>0.675847457627119</v>
      </c>
      <c r="O121" s="157" t="n">
        <v>8397</v>
      </c>
      <c r="P121" s="156" t="n">
        <v>0.738652357494722</v>
      </c>
      <c r="Q121" s="157" t="n">
        <v>11582</v>
      </c>
      <c r="R121" s="232" t="n">
        <v>0.678142748404473</v>
      </c>
      <c r="S121" s="227" t="n">
        <v>62108</v>
      </c>
      <c r="T121" s="228" t="n">
        <v>0.583968783790137</v>
      </c>
      <c r="U121" s="229" t="n">
        <v>15661</v>
      </c>
      <c r="V121" s="228" t="n">
        <v>0.664897681922391</v>
      </c>
      <c r="W121" s="229" t="n">
        <v>28029</v>
      </c>
      <c r="X121" s="228" t="n">
        <v>0.741723782052979</v>
      </c>
      <c r="Y121" s="229" t="n">
        <v>38853</v>
      </c>
      <c r="Z121" s="191" t="n">
        <v>0.697490305902628</v>
      </c>
    </row>
    <row r="122" customFormat="false" ht="15" hidden="false" customHeight="false" outlineLevel="0" collapsed="false">
      <c r="A122" s="233" t="s">
        <v>92</v>
      </c>
      <c r="B122" s="233"/>
      <c r="C122" s="161" t="n">
        <v>122</v>
      </c>
      <c r="D122" s="162" t="n">
        <v>0.328840970350404</v>
      </c>
      <c r="E122" s="161" t="n">
        <v>8</v>
      </c>
      <c r="F122" s="162" t="n">
        <v>0.170212765957447</v>
      </c>
      <c r="G122" s="161" t="n">
        <v>28</v>
      </c>
      <c r="H122" s="162" t="n">
        <v>0.204379562043796</v>
      </c>
      <c r="I122" s="161" t="n">
        <v>84</v>
      </c>
      <c r="J122" s="164" t="n">
        <v>0.288659793814433</v>
      </c>
      <c r="K122" s="167" t="n">
        <v>8210</v>
      </c>
      <c r="L122" s="166" t="n">
        <v>0.292869118538865</v>
      </c>
      <c r="M122" s="167" t="n">
        <v>1756</v>
      </c>
      <c r="N122" s="166" t="n">
        <v>0.218843469591226</v>
      </c>
      <c r="O122" s="167" t="n">
        <v>2083</v>
      </c>
      <c r="P122" s="166" t="n">
        <v>0.183233638282899</v>
      </c>
      <c r="Q122" s="167" t="n">
        <v>3902</v>
      </c>
      <c r="R122" s="168" t="n">
        <v>0.228467708882253</v>
      </c>
      <c r="S122" s="161" t="n">
        <v>30120</v>
      </c>
      <c r="T122" s="162" t="n">
        <v>0.283202482252833</v>
      </c>
      <c r="U122" s="161" t="n">
        <v>5465</v>
      </c>
      <c r="V122" s="162" t="n">
        <v>0.232020039059183</v>
      </c>
      <c r="W122" s="161" t="n">
        <v>7042</v>
      </c>
      <c r="X122" s="162" t="n">
        <v>0.186350525285136</v>
      </c>
      <c r="Y122" s="161" t="n">
        <v>12367</v>
      </c>
      <c r="Z122" s="234" t="n">
        <v>0.222012781846905</v>
      </c>
      <c r="AA122" s="235"/>
    </row>
    <row r="123" customFormat="false" ht="15" hidden="false" customHeight="false" outlineLevel="0" collapsed="false">
      <c r="A123" s="233" t="s">
        <v>93</v>
      </c>
      <c r="B123" s="233"/>
      <c r="C123" s="236" t="n">
        <v>43</v>
      </c>
      <c r="D123" s="190" t="n">
        <v>0.115902964959569</v>
      </c>
      <c r="E123" s="189" t="n">
        <v>5</v>
      </c>
      <c r="F123" s="190" t="n">
        <v>0.106382978723404</v>
      </c>
      <c r="G123" s="189" t="n">
        <v>10</v>
      </c>
      <c r="H123" s="190" t="n">
        <v>0.072992700729927</v>
      </c>
      <c r="I123" s="189" t="n">
        <v>26</v>
      </c>
      <c r="J123" s="213" t="n">
        <v>0.0893470790378007</v>
      </c>
      <c r="K123" s="196" t="n">
        <v>2959</v>
      </c>
      <c r="L123" s="209" t="n">
        <v>0.105554168301644</v>
      </c>
      <c r="M123" s="172" t="n">
        <v>606</v>
      </c>
      <c r="N123" s="171" t="n">
        <v>0.0755234297108674</v>
      </c>
      <c r="O123" s="172" t="n">
        <v>627</v>
      </c>
      <c r="P123" s="171" t="n">
        <v>0.0551548205489092</v>
      </c>
      <c r="Q123" s="172" t="n">
        <v>1299</v>
      </c>
      <c r="R123" s="173" t="n">
        <v>0.076058317231688</v>
      </c>
      <c r="S123" s="189" t="n">
        <v>10329</v>
      </c>
      <c r="T123" s="190" t="n">
        <v>0.0971181420713648</v>
      </c>
      <c r="U123" s="189" t="n">
        <v>1796</v>
      </c>
      <c r="V123" s="190" t="n">
        <v>0.076250318417254</v>
      </c>
      <c r="W123" s="189" t="n">
        <v>2046</v>
      </c>
      <c r="X123" s="190" t="n">
        <v>0.0541427399507793</v>
      </c>
      <c r="Y123" s="189" t="n">
        <v>3714</v>
      </c>
      <c r="Z123" s="237" t="n">
        <v>0.0666738474795347</v>
      </c>
      <c r="AA123" s="235"/>
    </row>
    <row r="124" customFormat="false" ht="15" hidden="false" customHeight="false" outlineLevel="0" collapsed="false">
      <c r="A124" s="238" t="s">
        <v>94</v>
      </c>
      <c r="B124" s="238"/>
      <c r="C124" s="161" t="n">
        <v>10</v>
      </c>
      <c r="D124" s="162" t="n">
        <v>0.0269541778975741</v>
      </c>
      <c r="E124" s="161" t="n">
        <v>1</v>
      </c>
      <c r="F124" s="162" t="n">
        <v>0.0212765957446809</v>
      </c>
      <c r="G124" s="161" t="n">
        <v>0</v>
      </c>
      <c r="H124" s="162" t="n">
        <v>0</v>
      </c>
      <c r="I124" s="161" t="n">
        <v>4</v>
      </c>
      <c r="J124" s="164" t="n">
        <v>0.013745704467354</v>
      </c>
      <c r="K124" s="167" t="n">
        <v>692</v>
      </c>
      <c r="L124" s="166" t="n">
        <v>0.0246851924517533</v>
      </c>
      <c r="M124" s="167" t="n">
        <v>142</v>
      </c>
      <c r="N124" s="166" t="n">
        <v>0.0176969092721835</v>
      </c>
      <c r="O124" s="167" t="n">
        <v>152</v>
      </c>
      <c r="P124" s="166" t="n">
        <v>0.0133708655876144</v>
      </c>
      <c r="Q124" s="167" t="n">
        <v>199</v>
      </c>
      <c r="R124" s="168" t="n">
        <v>0.01165173605012</v>
      </c>
      <c r="S124" s="161" t="n">
        <v>2435</v>
      </c>
      <c r="T124" s="162" t="n">
        <v>0.0228950213906257</v>
      </c>
      <c r="U124" s="161" t="n">
        <v>368</v>
      </c>
      <c r="V124" s="162" t="n">
        <v>0.0156236732614418</v>
      </c>
      <c r="W124" s="161" t="n">
        <v>406</v>
      </c>
      <c r="X124" s="162" t="n">
        <v>0.0107438672629601</v>
      </c>
      <c r="Y124" s="161" t="n">
        <v>521</v>
      </c>
      <c r="Z124" s="234" t="n">
        <v>0.0093530087605917</v>
      </c>
      <c r="AA124" s="235"/>
    </row>
    <row r="125" customFormat="false" ht="15" hidden="false" customHeight="false" outlineLevel="0" collapsed="false">
      <c r="A125" s="239" t="s">
        <v>95</v>
      </c>
      <c r="B125" s="239"/>
      <c r="C125" s="192" t="n">
        <v>9</v>
      </c>
      <c r="D125" s="162" t="n">
        <v>0.0242587601078167</v>
      </c>
      <c r="E125" s="161" t="n">
        <v>1</v>
      </c>
      <c r="F125" s="162" t="n">
        <v>0.0212765957446809</v>
      </c>
      <c r="G125" s="161" t="n">
        <v>1</v>
      </c>
      <c r="H125" s="162" t="n">
        <v>0.0072992700729927</v>
      </c>
      <c r="I125" s="161" t="n">
        <v>0</v>
      </c>
      <c r="J125" s="164" t="n">
        <v>0</v>
      </c>
      <c r="K125" s="196" t="n">
        <v>494</v>
      </c>
      <c r="L125" s="195" t="n">
        <v>0.0176220882531302</v>
      </c>
      <c r="M125" s="196" t="n">
        <v>97</v>
      </c>
      <c r="N125" s="166" t="n">
        <v>0.0120887337986042</v>
      </c>
      <c r="O125" s="167" t="n">
        <v>109</v>
      </c>
      <c r="P125" s="166" t="n">
        <v>0.00958831808585503</v>
      </c>
      <c r="Q125" s="167" t="n">
        <v>97</v>
      </c>
      <c r="R125" s="168" t="n">
        <v>0.00567948943146554</v>
      </c>
      <c r="S125" s="161" t="n">
        <v>1363</v>
      </c>
      <c r="T125" s="162" t="n">
        <v>0.0128155704950402</v>
      </c>
      <c r="U125" s="161" t="n">
        <v>264</v>
      </c>
      <c r="V125" s="162" t="n">
        <v>0.01120828733973</v>
      </c>
      <c r="W125" s="161" t="n">
        <v>266</v>
      </c>
      <c r="X125" s="162" t="n">
        <v>0.00703908544814629</v>
      </c>
      <c r="Y125" s="161" t="n">
        <v>249</v>
      </c>
      <c r="Z125" s="234" t="n">
        <v>0.00447005601034037</v>
      </c>
      <c r="AA125" s="235"/>
    </row>
    <row r="126" customFormat="false" ht="15" hidden="false" customHeight="false" outlineLevel="0" collapsed="false">
      <c r="A126" s="240" t="s">
        <v>88</v>
      </c>
      <c r="B126" s="240"/>
      <c r="C126" s="199" t="n">
        <v>371</v>
      </c>
      <c r="D126" s="200" t="n">
        <v>1</v>
      </c>
      <c r="E126" s="201" t="n">
        <v>47</v>
      </c>
      <c r="F126" s="200" t="n">
        <v>1</v>
      </c>
      <c r="G126" s="201" t="n">
        <v>137</v>
      </c>
      <c r="H126" s="200" t="n">
        <v>1</v>
      </c>
      <c r="I126" s="201" t="n">
        <v>291</v>
      </c>
      <c r="J126" s="202" t="n">
        <v>1</v>
      </c>
      <c r="K126" s="181" t="n">
        <v>28033</v>
      </c>
      <c r="L126" s="180" t="n">
        <v>1</v>
      </c>
      <c r="M126" s="181" t="n">
        <v>8024</v>
      </c>
      <c r="N126" s="180" t="n">
        <v>1</v>
      </c>
      <c r="O126" s="181" t="n">
        <v>11368</v>
      </c>
      <c r="P126" s="180" t="n">
        <v>1</v>
      </c>
      <c r="Q126" s="181" t="n">
        <v>17079</v>
      </c>
      <c r="R126" s="182" t="n">
        <v>1</v>
      </c>
      <c r="S126" s="201" t="n">
        <v>106355</v>
      </c>
      <c r="T126" s="200" t="n">
        <v>1</v>
      </c>
      <c r="U126" s="201" t="n">
        <v>23554</v>
      </c>
      <c r="V126" s="200" t="n">
        <v>1</v>
      </c>
      <c r="W126" s="201" t="n">
        <v>37789</v>
      </c>
      <c r="X126" s="200" t="n">
        <v>1</v>
      </c>
      <c r="Y126" s="201" t="n">
        <v>55704</v>
      </c>
      <c r="Z126" s="241" t="n">
        <v>1</v>
      </c>
      <c r="AA126" s="235"/>
    </row>
    <row r="127" customFormat="false" ht="19.5" hidden="false" customHeight="true" outlineLevel="0" collapsed="false">
      <c r="A127" s="242" t="s">
        <v>96</v>
      </c>
      <c r="B127" s="242"/>
      <c r="C127" s="242"/>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35"/>
    </row>
    <row r="128" customFormat="false" ht="15" hidden="false" customHeight="true" outlineLevel="0" collapsed="false">
      <c r="A128" s="243" t="s">
        <v>97</v>
      </c>
      <c r="B128" s="243"/>
      <c r="C128" s="236" t="n">
        <v>112</v>
      </c>
      <c r="D128" s="190" t="n">
        <v>0.30188679245283</v>
      </c>
      <c r="E128" s="189" t="n">
        <v>19</v>
      </c>
      <c r="F128" s="190" t="n">
        <v>0.41304347826087</v>
      </c>
      <c r="G128" s="189" t="n">
        <v>51</v>
      </c>
      <c r="H128" s="190" t="n">
        <v>0.372262773722628</v>
      </c>
      <c r="I128" s="189" t="n">
        <v>88</v>
      </c>
      <c r="J128" s="237" t="n">
        <v>0.302405498281787</v>
      </c>
      <c r="K128" s="244" t="n">
        <v>9578</v>
      </c>
      <c r="L128" s="156" t="n">
        <v>0.341717506867887</v>
      </c>
      <c r="M128" s="172" t="n">
        <v>3462</v>
      </c>
      <c r="N128" s="156" t="n">
        <v>0.432101847229156</v>
      </c>
      <c r="O128" s="172" t="n">
        <v>4578</v>
      </c>
      <c r="P128" s="156" t="n">
        <v>0.403846153846154</v>
      </c>
      <c r="Q128" s="172" t="n">
        <v>5438</v>
      </c>
      <c r="R128" s="245" t="n">
        <v>0.319000410629436</v>
      </c>
      <c r="S128" s="236" t="n">
        <v>35659</v>
      </c>
      <c r="T128" s="190" t="n">
        <v>0.335418391150576</v>
      </c>
      <c r="U128" s="189" t="n">
        <v>10098</v>
      </c>
      <c r="V128" s="190" t="n">
        <v>0.429318481357085</v>
      </c>
      <c r="W128" s="189" t="n">
        <v>15167</v>
      </c>
      <c r="X128" s="190" t="n">
        <v>0.402126362117878</v>
      </c>
      <c r="Y128" s="189" t="n">
        <v>17666</v>
      </c>
      <c r="Z128" s="237" t="n">
        <v>0.31792250796336</v>
      </c>
      <c r="AA128" s="235"/>
    </row>
    <row r="129" customFormat="false" ht="15" hidden="false" customHeight="true" outlineLevel="0" collapsed="false">
      <c r="A129" s="246" t="s">
        <v>98</v>
      </c>
      <c r="B129" s="246"/>
      <c r="C129" s="161" t="n">
        <v>128</v>
      </c>
      <c r="D129" s="162" t="n">
        <v>0.345013477088949</v>
      </c>
      <c r="E129" s="161" t="n">
        <v>18</v>
      </c>
      <c r="F129" s="162" t="n">
        <v>0.391304347826087</v>
      </c>
      <c r="G129" s="161" t="n">
        <v>46</v>
      </c>
      <c r="H129" s="162" t="n">
        <v>0.335766423357664</v>
      </c>
      <c r="I129" s="161" t="n">
        <v>107</v>
      </c>
      <c r="J129" s="234" t="n">
        <v>0.367697594501718</v>
      </c>
      <c r="K129" s="247" t="n">
        <v>8998</v>
      </c>
      <c r="L129" s="166" t="n">
        <v>0.321024653037925</v>
      </c>
      <c r="M129" s="167" t="n">
        <v>2469</v>
      </c>
      <c r="N129" s="166" t="n">
        <v>0.308162755866201</v>
      </c>
      <c r="O129" s="167" t="n">
        <v>3449</v>
      </c>
      <c r="P129" s="166" t="n">
        <v>0.304251940719831</v>
      </c>
      <c r="Q129" s="167" t="n">
        <v>5414</v>
      </c>
      <c r="R129" s="248" t="n">
        <v>0.31759253827653</v>
      </c>
      <c r="S129" s="192" t="n">
        <v>35607</v>
      </c>
      <c r="T129" s="162" t="n">
        <v>0.334929264805478</v>
      </c>
      <c r="U129" s="161" t="n">
        <v>7417</v>
      </c>
      <c r="V129" s="162" t="n">
        <v>0.315335232345564</v>
      </c>
      <c r="W129" s="161" t="n">
        <v>11758</v>
      </c>
      <c r="X129" s="162" t="n">
        <v>0.311742715486385</v>
      </c>
      <c r="Y129" s="161" t="n">
        <v>18490</v>
      </c>
      <c r="Z129" s="234" t="n">
        <v>0.332751453200641</v>
      </c>
      <c r="AA129" s="235"/>
    </row>
    <row r="130" customFormat="false" ht="15" hidden="false" customHeight="true" outlineLevel="0" collapsed="false">
      <c r="A130" s="249" t="s">
        <v>99</v>
      </c>
      <c r="B130" s="249"/>
      <c r="C130" s="236" t="n">
        <v>79</v>
      </c>
      <c r="D130" s="190" t="n">
        <v>0.212938005390836</v>
      </c>
      <c r="E130" s="189" t="n">
        <v>5</v>
      </c>
      <c r="F130" s="190" t="n">
        <v>0.108695652173913</v>
      </c>
      <c r="G130" s="189" t="n">
        <v>19</v>
      </c>
      <c r="H130" s="190" t="n">
        <v>0.138686131386861</v>
      </c>
      <c r="I130" s="189" t="n">
        <v>52</v>
      </c>
      <c r="J130" s="237" t="n">
        <v>0.178694158075601</v>
      </c>
      <c r="K130" s="244" t="n">
        <v>5811</v>
      </c>
      <c r="L130" s="171" t="n">
        <v>0.207320988975704</v>
      </c>
      <c r="M130" s="172" t="n">
        <v>1271</v>
      </c>
      <c r="N130" s="171" t="n">
        <v>0.15863704443335</v>
      </c>
      <c r="O130" s="172" t="n">
        <v>1595</v>
      </c>
      <c r="P130" s="171" t="n">
        <v>0.140702187720536</v>
      </c>
      <c r="Q130" s="172" t="n">
        <v>3603</v>
      </c>
      <c r="R130" s="245" t="n">
        <v>0.211356836980114</v>
      </c>
      <c r="S130" s="236" t="n">
        <v>21261</v>
      </c>
      <c r="T130" s="190" t="n">
        <v>0.199986831213786</v>
      </c>
      <c r="U130" s="189" t="n">
        <v>3613</v>
      </c>
      <c r="V130" s="190" t="n">
        <v>0.153607414650738</v>
      </c>
      <c r="W130" s="189" t="n">
        <v>5272</v>
      </c>
      <c r="X130" s="190" t="n">
        <v>0.139777819020601</v>
      </c>
      <c r="Y130" s="189" t="n">
        <v>10961</v>
      </c>
      <c r="Z130" s="237" t="n">
        <v>0.197257364982814</v>
      </c>
      <c r="AA130" s="235"/>
    </row>
    <row r="131" customFormat="false" ht="15" hidden="false" customHeight="true" outlineLevel="0" collapsed="false">
      <c r="A131" s="246" t="s">
        <v>100</v>
      </c>
      <c r="B131" s="246"/>
      <c r="C131" s="161" t="n">
        <v>34</v>
      </c>
      <c r="D131" s="162" t="n">
        <v>0.091644204851752</v>
      </c>
      <c r="E131" s="161" t="n">
        <v>3</v>
      </c>
      <c r="F131" s="162" t="n">
        <v>0.0652173913043478</v>
      </c>
      <c r="G131" s="161" t="n">
        <v>13</v>
      </c>
      <c r="H131" s="162" t="n">
        <v>0.0948905109489051</v>
      </c>
      <c r="I131" s="161" t="n">
        <v>27</v>
      </c>
      <c r="J131" s="234" t="n">
        <v>0.0927835051546392</v>
      </c>
      <c r="K131" s="247" t="n">
        <v>2398</v>
      </c>
      <c r="L131" s="166" t="n">
        <v>0.0855542473866353</v>
      </c>
      <c r="M131" s="167" t="n">
        <v>524</v>
      </c>
      <c r="N131" s="166" t="n">
        <v>0.0654018971542686</v>
      </c>
      <c r="O131" s="167" t="n">
        <v>1083</v>
      </c>
      <c r="P131" s="166" t="n">
        <v>0.0955363443895554</v>
      </c>
      <c r="Q131" s="167" t="n">
        <v>1658</v>
      </c>
      <c r="R131" s="248" t="n">
        <v>0.0972605150466358</v>
      </c>
      <c r="S131" s="192" t="n">
        <v>9518</v>
      </c>
      <c r="T131" s="162" t="n">
        <v>0.0895289337045677</v>
      </c>
      <c r="U131" s="161" t="n">
        <v>1569</v>
      </c>
      <c r="V131" s="162" t="n">
        <v>0.0667063475192381</v>
      </c>
      <c r="W131" s="161" t="n">
        <v>3569</v>
      </c>
      <c r="X131" s="162" t="n">
        <v>0.0946257655699022</v>
      </c>
      <c r="Y131" s="161" t="n">
        <v>5674</v>
      </c>
      <c r="Z131" s="234" t="n">
        <v>0.102110965141181</v>
      </c>
      <c r="AA131" s="235"/>
    </row>
    <row r="132" customFormat="false" ht="15" hidden="false" customHeight="true" outlineLevel="0" collapsed="false">
      <c r="A132" s="249" t="s">
        <v>101</v>
      </c>
      <c r="B132" s="249"/>
      <c r="C132" s="192" t="n">
        <v>18</v>
      </c>
      <c r="D132" s="162" t="n">
        <v>0.0485175202156334</v>
      </c>
      <c r="E132" s="161" t="n">
        <v>1</v>
      </c>
      <c r="F132" s="162" t="n">
        <v>0.0217391304347826</v>
      </c>
      <c r="G132" s="161" t="n">
        <v>8</v>
      </c>
      <c r="H132" s="162" t="n">
        <v>0.0583941605839416</v>
      </c>
      <c r="I132" s="161" t="n">
        <v>17</v>
      </c>
      <c r="J132" s="234" t="n">
        <v>0.0584192439862543</v>
      </c>
      <c r="K132" s="247" t="n">
        <v>1244</v>
      </c>
      <c r="L132" s="166" t="n">
        <v>0.0443826037318492</v>
      </c>
      <c r="M132" s="167" t="n">
        <v>286</v>
      </c>
      <c r="N132" s="166" t="n">
        <v>0.0356964553170245</v>
      </c>
      <c r="O132" s="167" t="n">
        <v>631</v>
      </c>
      <c r="P132" s="166" t="n">
        <v>0.0556633733239238</v>
      </c>
      <c r="Q132" s="167" t="n">
        <v>934</v>
      </c>
      <c r="R132" s="248" t="n">
        <v>0.0547896990672846</v>
      </c>
      <c r="S132" s="192" t="n">
        <v>4267</v>
      </c>
      <c r="T132" s="162" t="n">
        <v>0.0401365791255926</v>
      </c>
      <c r="U132" s="161" t="n">
        <v>824</v>
      </c>
      <c r="V132" s="162" t="n">
        <v>0.0350325241273755</v>
      </c>
      <c r="W132" s="161" t="n">
        <v>1951</v>
      </c>
      <c r="X132" s="162" t="n">
        <v>0.0517273378052337</v>
      </c>
      <c r="Y132" s="161" t="n">
        <v>2776</v>
      </c>
      <c r="Z132" s="234" t="n">
        <v>0.0499577087120053</v>
      </c>
      <c r="AA132" s="235"/>
    </row>
    <row r="133" customFormat="false" ht="15.75" hidden="false" customHeight="false" outlineLevel="0" collapsed="false">
      <c r="A133" s="250" t="s">
        <v>88</v>
      </c>
      <c r="B133" s="250"/>
      <c r="C133" s="251" t="n">
        <v>371</v>
      </c>
      <c r="D133" s="216" t="n">
        <v>1</v>
      </c>
      <c r="E133" s="215" t="n">
        <v>46</v>
      </c>
      <c r="F133" s="216" t="n">
        <v>1</v>
      </c>
      <c r="G133" s="215" t="n">
        <v>137</v>
      </c>
      <c r="H133" s="216" t="n">
        <v>1</v>
      </c>
      <c r="I133" s="215" t="n">
        <v>291</v>
      </c>
      <c r="J133" s="217" t="n">
        <v>1</v>
      </c>
      <c r="K133" s="252" t="n">
        <v>28029</v>
      </c>
      <c r="L133" s="219" t="n">
        <v>1</v>
      </c>
      <c r="M133" s="220" t="n">
        <v>8012</v>
      </c>
      <c r="N133" s="219" t="n">
        <v>1</v>
      </c>
      <c r="O133" s="220" t="n">
        <v>11336</v>
      </c>
      <c r="P133" s="219" t="n">
        <v>1</v>
      </c>
      <c r="Q133" s="220" t="n">
        <v>17047</v>
      </c>
      <c r="R133" s="253" t="n">
        <v>1</v>
      </c>
      <c r="S133" s="251" t="n">
        <v>106312</v>
      </c>
      <c r="T133" s="216" t="n">
        <v>1</v>
      </c>
      <c r="U133" s="215" t="n">
        <v>23521</v>
      </c>
      <c r="V133" s="216" t="n">
        <v>1</v>
      </c>
      <c r="W133" s="215" t="n">
        <v>37717</v>
      </c>
      <c r="X133" s="216" t="n">
        <v>1</v>
      </c>
      <c r="Y133" s="215" t="n">
        <v>55567</v>
      </c>
      <c r="Z133" s="217" t="n">
        <v>1</v>
      </c>
      <c r="AA133" s="235"/>
    </row>
    <row r="134" customFormat="false" ht="15" hidden="false" customHeight="false" outlineLevel="0" collapsed="false">
      <c r="A134" s="50"/>
      <c r="B134" s="50"/>
      <c r="C134" s="50"/>
      <c r="D134" s="50"/>
      <c r="E134" s="50"/>
      <c r="F134" s="50"/>
      <c r="G134" s="254"/>
      <c r="H134" s="50"/>
      <c r="I134" s="50"/>
      <c r="J134" s="1"/>
      <c r="K134" s="1"/>
      <c r="L134" s="255"/>
      <c r="M134" s="1"/>
      <c r="N134" s="1"/>
      <c r="O134" s="1"/>
      <c r="P134" s="1"/>
      <c r="Q134" s="255"/>
      <c r="R134" s="1"/>
      <c r="S134" s="1"/>
      <c r="T134" s="1"/>
      <c r="U134" s="1"/>
      <c r="V134" s="1"/>
      <c r="W134" s="1"/>
      <c r="X134" s="1"/>
      <c r="Y134" s="1"/>
      <c r="Z134" s="1"/>
    </row>
    <row r="135" customFormat="false" ht="15" hidden="false" customHeight="false" outlineLevel="0" collapsed="false">
      <c r="A135" s="50"/>
      <c r="B135" s="50"/>
      <c r="C135" s="50"/>
      <c r="D135" s="50"/>
      <c r="E135" s="50"/>
      <c r="F135" s="50"/>
      <c r="G135" s="50"/>
      <c r="H135" s="50"/>
      <c r="I135" s="50"/>
      <c r="J135" s="1"/>
      <c r="K135" s="1"/>
      <c r="L135" s="1"/>
      <c r="M135" s="1"/>
      <c r="N135" s="1"/>
      <c r="O135" s="1"/>
      <c r="P135" s="1"/>
      <c r="Q135" s="1"/>
      <c r="R135" s="1"/>
      <c r="S135" s="1"/>
      <c r="T135" s="1"/>
      <c r="U135" s="1"/>
      <c r="V135" s="1"/>
      <c r="W135" s="1"/>
      <c r="X135" s="1"/>
      <c r="Y135" s="1"/>
      <c r="Z135" s="1"/>
    </row>
    <row r="136" customFormat="false" ht="15" hidden="false" customHeight="false" outlineLevel="0" collapsed="false">
      <c r="A136" s="50"/>
      <c r="B136" s="50"/>
      <c r="C136" s="50"/>
      <c r="D136" s="50"/>
      <c r="E136" s="50"/>
      <c r="F136" s="50"/>
      <c r="G136" s="50"/>
      <c r="H136" s="50"/>
      <c r="I136" s="50"/>
      <c r="J136" s="1"/>
      <c r="K136" s="1"/>
      <c r="L136" s="1"/>
      <c r="M136" s="1"/>
      <c r="N136" s="1"/>
      <c r="O136" s="1"/>
      <c r="P136" s="1"/>
      <c r="Q136" s="1"/>
      <c r="R136" s="1"/>
      <c r="S136" s="1"/>
      <c r="T136" s="1"/>
      <c r="U136" s="1"/>
      <c r="V136" s="1"/>
      <c r="W136" s="1"/>
      <c r="X136" s="1"/>
      <c r="Y136" s="1"/>
      <c r="Z136" s="1"/>
    </row>
    <row r="137" customFormat="false" ht="15" hidden="false" customHeight="false" outlineLevel="0" collapsed="false">
      <c r="A137" s="50"/>
      <c r="B137" s="50"/>
      <c r="C137" s="50"/>
      <c r="D137" s="50"/>
      <c r="E137" s="50"/>
      <c r="F137" s="50"/>
      <c r="G137" s="50"/>
      <c r="H137" s="50"/>
      <c r="I137" s="50"/>
      <c r="J137" s="1"/>
      <c r="K137" s="1"/>
      <c r="L137" s="1"/>
      <c r="M137" s="1"/>
      <c r="N137" s="1"/>
      <c r="O137" s="1"/>
      <c r="P137" s="1"/>
      <c r="Q137" s="1"/>
      <c r="R137" s="1"/>
      <c r="S137" s="1"/>
      <c r="T137" s="1"/>
      <c r="U137" s="1"/>
      <c r="V137" s="1"/>
      <c r="W137" s="1"/>
      <c r="X137" s="1"/>
      <c r="Y137" s="1"/>
      <c r="Z137" s="1"/>
    </row>
    <row r="138" customFormat="false" ht="15" hidden="false" customHeight="false" outlineLevel="0" collapsed="false">
      <c r="A138" s="50"/>
      <c r="B138" s="50"/>
      <c r="C138" s="50"/>
      <c r="D138" s="50"/>
      <c r="E138" s="50"/>
      <c r="F138" s="50"/>
      <c r="G138" s="50"/>
      <c r="H138" s="50"/>
      <c r="I138" s="50"/>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50"/>
      <c r="B139" s="50"/>
      <c r="C139" s="50"/>
      <c r="D139" s="50"/>
      <c r="E139" s="50"/>
      <c r="F139" s="50"/>
      <c r="G139" s="50"/>
      <c r="H139" s="50"/>
      <c r="I139" s="50"/>
      <c r="J139" s="1"/>
      <c r="K139" s="1"/>
      <c r="L139" s="1"/>
      <c r="M139" s="1"/>
      <c r="N139" s="1"/>
      <c r="O139" s="1"/>
      <c r="P139" s="1"/>
      <c r="Q139" s="1"/>
      <c r="R139" s="1"/>
      <c r="S139" s="1"/>
      <c r="T139" s="1"/>
      <c r="U139" s="1"/>
      <c r="V139" s="1"/>
      <c r="W139" s="1"/>
      <c r="X139" s="1"/>
      <c r="Y139" s="1"/>
      <c r="Z139" s="1"/>
    </row>
    <row r="140" customFormat="false" ht="15" hidden="false" customHeight="false" outlineLevel="0" collapsed="false">
      <c r="A140" s="50"/>
      <c r="B140" s="50"/>
      <c r="C140" s="50"/>
      <c r="D140" s="50"/>
      <c r="E140" s="50"/>
      <c r="F140" s="50"/>
      <c r="G140" s="50"/>
      <c r="H140" s="50"/>
      <c r="I140" s="50"/>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50"/>
      <c r="B141" s="50"/>
      <c r="C141" s="50"/>
      <c r="D141" s="50"/>
      <c r="E141" s="50"/>
      <c r="F141" s="50"/>
      <c r="G141" s="50"/>
      <c r="H141" s="50"/>
      <c r="I141" s="50"/>
      <c r="J141" s="1"/>
      <c r="K141" s="1"/>
      <c r="L141" s="1"/>
      <c r="M141" s="1"/>
      <c r="N141" s="1"/>
      <c r="O141" s="1"/>
      <c r="P141" s="1"/>
      <c r="Q141" s="1"/>
      <c r="R141" s="1"/>
      <c r="S141" s="1"/>
      <c r="T141" s="1"/>
      <c r="U141" s="1"/>
      <c r="V141" s="1"/>
      <c r="W141" s="1"/>
      <c r="X141" s="1"/>
      <c r="Y141" s="1"/>
      <c r="Z141" s="1"/>
    </row>
    <row r="142" customFormat="false" ht="15" hidden="false" customHeight="false" outlineLevel="0" collapsed="false">
      <c r="A142" s="50"/>
      <c r="B142" s="50"/>
      <c r="C142" s="50"/>
      <c r="D142" s="50"/>
      <c r="E142" s="50"/>
      <c r="F142" s="50"/>
      <c r="G142" s="50"/>
      <c r="H142" s="50"/>
      <c r="I142" s="50"/>
      <c r="J142" s="1"/>
      <c r="K142" s="1"/>
      <c r="L142" s="1"/>
      <c r="M142" s="1"/>
      <c r="N142" s="1"/>
      <c r="O142" s="1"/>
      <c r="P142" s="1"/>
      <c r="Q142" s="1"/>
      <c r="R142" s="1"/>
      <c r="S142" s="1"/>
      <c r="T142" s="1"/>
      <c r="U142" s="1"/>
      <c r="V142" s="1"/>
      <c r="W142" s="1"/>
      <c r="X142" s="1"/>
      <c r="Y142" s="1"/>
      <c r="Z142" s="1"/>
    </row>
  </sheetData>
  <mergeCells count="89">
    <mergeCell ref="A1:J1"/>
    <mergeCell ref="A3:J3"/>
    <mergeCell ref="A4:J4"/>
    <mergeCell ref="A5:J6"/>
    <mergeCell ref="A7:J7"/>
    <mergeCell ref="A8:J8"/>
    <mergeCell ref="A9:J9"/>
    <mergeCell ref="A10:J10"/>
    <mergeCell ref="A11:J11"/>
    <mergeCell ref="A12:J12"/>
    <mergeCell ref="A13:J20"/>
    <mergeCell ref="A22:H22"/>
    <mergeCell ref="C23:D23"/>
    <mergeCell ref="E23:F23"/>
    <mergeCell ref="G23:H23"/>
    <mergeCell ref="A27:B27"/>
    <mergeCell ref="A29:B29"/>
    <mergeCell ref="A30:B30"/>
    <mergeCell ref="A31:B31"/>
    <mergeCell ref="A32:B32"/>
    <mergeCell ref="A34:A40"/>
    <mergeCell ref="A41:A47"/>
    <mergeCell ref="A49:A51"/>
    <mergeCell ref="A52:A54"/>
    <mergeCell ref="A56:A57"/>
    <mergeCell ref="A58:A59"/>
    <mergeCell ref="A61:A63"/>
    <mergeCell ref="A64:A66"/>
    <mergeCell ref="A68:A70"/>
    <mergeCell ref="A71:A73"/>
    <mergeCell ref="A75:A78"/>
    <mergeCell ref="A79:A82"/>
    <mergeCell ref="A83:J83"/>
    <mergeCell ref="A84:J84"/>
    <mergeCell ref="M84:V84"/>
    <mergeCell ref="A86:Z86"/>
    <mergeCell ref="A87:B89"/>
    <mergeCell ref="C87:J87"/>
    <mergeCell ref="K87:R87"/>
    <mergeCell ref="S87:Z87"/>
    <mergeCell ref="C88:D88"/>
    <mergeCell ref="E88:F88"/>
    <mergeCell ref="G88:H88"/>
    <mergeCell ref="I88:J88"/>
    <mergeCell ref="K88:L88"/>
    <mergeCell ref="M88:N88"/>
    <mergeCell ref="O88:P88"/>
    <mergeCell ref="Q88:R88"/>
    <mergeCell ref="S88:T88"/>
    <mergeCell ref="U88:V88"/>
    <mergeCell ref="W88:X88"/>
    <mergeCell ref="Y88:Z88"/>
    <mergeCell ref="A90:Z90"/>
    <mergeCell ref="A91:A96"/>
    <mergeCell ref="A97:A102"/>
    <mergeCell ref="A103:A108"/>
    <mergeCell ref="A109:A114"/>
    <mergeCell ref="A115:Z115"/>
    <mergeCell ref="A116:Z116"/>
    <mergeCell ref="A117:B119"/>
    <mergeCell ref="C117:J117"/>
    <mergeCell ref="K117:R117"/>
    <mergeCell ref="S117:Z117"/>
    <mergeCell ref="C118:D118"/>
    <mergeCell ref="E118:F118"/>
    <mergeCell ref="G118:H118"/>
    <mergeCell ref="I118:J118"/>
    <mergeCell ref="K118:L118"/>
    <mergeCell ref="M118:N118"/>
    <mergeCell ref="O118:P118"/>
    <mergeCell ref="Q118:R118"/>
    <mergeCell ref="S118:T118"/>
    <mergeCell ref="U118:V118"/>
    <mergeCell ref="W118:X118"/>
    <mergeCell ref="Y118:Z118"/>
    <mergeCell ref="A120:Z120"/>
    <mergeCell ref="A121:B121"/>
    <mergeCell ref="A122:B122"/>
    <mergeCell ref="A123:B123"/>
    <mergeCell ref="A124:B124"/>
    <mergeCell ref="A125:B125"/>
    <mergeCell ref="A126:B126"/>
    <mergeCell ref="A127:Z127"/>
    <mergeCell ref="A128:B128"/>
    <mergeCell ref="A129:B129"/>
    <mergeCell ref="A130:B130"/>
    <mergeCell ref="A131:B131"/>
    <mergeCell ref="A132:B132"/>
    <mergeCell ref="A133:B133"/>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1" style="40" width="25.9"/>
    <col collapsed="false" customWidth="true" hidden="false" outlineLevel="0" max="9" min="3" style="40" width="10.9"/>
    <col collapsed="false" customWidth="true" hidden="false" outlineLevel="0" max="26" min="10" style="0" width="10.9"/>
  </cols>
  <sheetData>
    <row r="1" s="1" customFormat="true" ht="79.5" hidden="false" customHeight="true" outlineLevel="0" collapsed="false">
      <c r="A1" s="2" t="s">
        <v>0</v>
      </c>
      <c r="B1" s="2"/>
      <c r="C1" s="2"/>
      <c r="D1" s="2"/>
      <c r="E1" s="2"/>
      <c r="F1" s="2"/>
      <c r="G1" s="2"/>
      <c r="H1" s="2"/>
      <c r="I1" s="2"/>
      <c r="J1" s="2"/>
      <c r="K1" s="41"/>
      <c r="L1" s="41"/>
      <c r="M1" s="41"/>
      <c r="N1" s="41"/>
      <c r="O1" s="41"/>
      <c r="P1" s="41"/>
      <c r="Q1" s="41"/>
      <c r="R1" s="41"/>
      <c r="S1" s="41"/>
      <c r="T1" s="41"/>
    </row>
    <row r="2" s="1" customFormat="true" ht="15.75" hidden="false" customHeight="true" outlineLevel="0" collapsed="false">
      <c r="A2" s="42"/>
      <c r="B2" s="42"/>
      <c r="C2" s="42"/>
      <c r="D2" s="42"/>
      <c r="E2" s="42"/>
      <c r="F2" s="42"/>
      <c r="G2" s="42"/>
      <c r="H2" s="42"/>
      <c r="I2" s="42"/>
      <c r="J2" s="42"/>
      <c r="K2" s="41"/>
      <c r="L2" s="41"/>
      <c r="M2" s="41"/>
      <c r="N2" s="41"/>
      <c r="O2" s="41"/>
      <c r="P2" s="41"/>
      <c r="Q2" s="41"/>
      <c r="R2" s="41"/>
      <c r="S2" s="41"/>
      <c r="T2" s="41"/>
    </row>
    <row r="3" s="1" customFormat="true" ht="18" hidden="false" customHeight="false" outlineLevel="0" collapsed="false">
      <c r="A3" s="43" t="s">
        <v>102</v>
      </c>
      <c r="B3" s="43"/>
      <c r="C3" s="43"/>
      <c r="D3" s="43"/>
      <c r="E3" s="43"/>
      <c r="F3" s="43"/>
      <c r="G3" s="43"/>
      <c r="H3" s="43"/>
      <c r="I3" s="43"/>
      <c r="J3" s="43"/>
    </row>
    <row r="4" customFormat="false" ht="15" hidden="false" customHeight="false" outlineLevel="0" collapsed="false">
      <c r="A4" s="44"/>
      <c r="B4" s="44"/>
      <c r="C4" s="44"/>
      <c r="D4" s="44"/>
      <c r="E4" s="44"/>
      <c r="F4" s="44"/>
      <c r="G4" s="44"/>
      <c r="H4" s="44"/>
      <c r="I4" s="44"/>
      <c r="J4" s="44"/>
    </row>
    <row r="5" customFormat="false" ht="15.75" hidden="false" customHeight="true" outlineLevel="0" collapsed="false">
      <c r="A5" s="45" t="s">
        <v>103</v>
      </c>
      <c r="B5" s="45"/>
      <c r="C5" s="45"/>
      <c r="D5" s="45"/>
      <c r="E5" s="45"/>
      <c r="F5" s="45"/>
      <c r="G5" s="45"/>
      <c r="H5" s="45"/>
      <c r="I5" s="45"/>
      <c r="J5" s="45"/>
    </row>
    <row r="6" customFormat="false" ht="24.75" hidden="false" customHeight="true" outlineLevel="0" collapsed="false">
      <c r="A6" s="45"/>
      <c r="B6" s="45"/>
      <c r="C6" s="45"/>
      <c r="D6" s="45"/>
      <c r="E6" s="45"/>
      <c r="F6" s="45"/>
      <c r="G6" s="45"/>
      <c r="H6" s="45"/>
      <c r="I6" s="45"/>
      <c r="J6" s="45"/>
    </row>
    <row r="7" customFormat="false" ht="15.75" hidden="false" customHeight="true" outlineLevel="0" collapsed="false">
      <c r="A7" s="256" t="s">
        <v>104</v>
      </c>
      <c r="B7" s="256"/>
      <c r="C7" s="256"/>
      <c r="D7" s="256"/>
      <c r="E7" s="256"/>
      <c r="F7" s="256"/>
      <c r="G7" s="256"/>
      <c r="H7" s="256"/>
      <c r="I7" s="256"/>
      <c r="J7" s="256"/>
    </row>
    <row r="8" customFormat="false" ht="15.75" hidden="false" customHeight="true" outlineLevel="0" collapsed="false">
      <c r="A8" s="47" t="s">
        <v>105</v>
      </c>
      <c r="B8" s="47"/>
      <c r="C8" s="47"/>
      <c r="D8" s="47"/>
      <c r="E8" s="47"/>
      <c r="F8" s="47"/>
      <c r="G8" s="47"/>
      <c r="H8" s="47"/>
      <c r="I8" s="47"/>
      <c r="J8" s="47"/>
    </row>
    <row r="9" customFormat="false" ht="15.75" hidden="false" customHeight="true" outlineLevel="0" collapsed="false">
      <c r="A9" s="48" t="s">
        <v>106</v>
      </c>
      <c r="B9" s="48"/>
      <c r="C9" s="48"/>
      <c r="D9" s="48"/>
      <c r="E9" s="48"/>
      <c r="F9" s="48"/>
      <c r="G9" s="48"/>
      <c r="H9" s="48"/>
      <c r="I9" s="48"/>
      <c r="J9" s="48"/>
    </row>
    <row r="10" customFormat="false" ht="15.75" hidden="false" customHeight="true" outlineLevel="0" collapsed="false">
      <c r="A10" s="48" t="s">
        <v>107</v>
      </c>
      <c r="B10" s="48"/>
      <c r="C10" s="48"/>
      <c r="D10" s="48"/>
      <c r="E10" s="48"/>
      <c r="F10" s="48"/>
      <c r="G10" s="48"/>
      <c r="H10" s="48"/>
      <c r="I10" s="48"/>
      <c r="J10" s="48"/>
    </row>
    <row r="11" customFormat="false" ht="15.75" hidden="false" customHeight="true" outlineLevel="0" collapsed="false">
      <c r="A11" s="48" t="s">
        <v>108</v>
      </c>
      <c r="B11" s="48"/>
      <c r="C11" s="48"/>
      <c r="D11" s="48"/>
      <c r="E11" s="48"/>
      <c r="F11" s="48"/>
      <c r="G11" s="48"/>
      <c r="H11" s="48"/>
      <c r="I11" s="48"/>
      <c r="J11" s="48"/>
    </row>
    <row r="12" customFormat="false" ht="24.75" hidden="false" customHeight="true" outlineLevel="0" collapsed="false">
      <c r="A12" s="48" t="s">
        <v>109</v>
      </c>
      <c r="B12" s="48"/>
      <c r="C12" s="48"/>
      <c r="D12" s="48"/>
      <c r="E12" s="48"/>
      <c r="F12" s="48"/>
      <c r="G12" s="48"/>
      <c r="H12" s="48"/>
      <c r="I12" s="48"/>
      <c r="J12" s="48"/>
    </row>
    <row r="13" customFormat="false" ht="15.75" hidden="false" customHeight="true" outlineLevel="0" collapsed="false">
      <c r="A13" s="31" t="s">
        <v>110</v>
      </c>
      <c r="B13" s="31"/>
      <c r="C13" s="31"/>
      <c r="D13" s="31"/>
      <c r="E13" s="31"/>
      <c r="F13" s="31"/>
      <c r="G13" s="31"/>
      <c r="H13" s="31"/>
      <c r="I13" s="31"/>
      <c r="J13" s="31"/>
    </row>
    <row r="14" customFormat="false" ht="15.75" hidden="false" customHeight="true" outlineLevel="0" collapsed="false">
      <c r="A14" s="31"/>
      <c r="B14" s="31"/>
      <c r="C14" s="31"/>
      <c r="D14" s="31"/>
      <c r="E14" s="31"/>
      <c r="F14" s="31"/>
      <c r="G14" s="31"/>
      <c r="H14" s="31"/>
      <c r="I14" s="31"/>
      <c r="J14" s="31"/>
    </row>
    <row r="15" customFormat="false" ht="15.75" hidden="false" customHeight="true" outlineLevel="0" collapsed="false">
      <c r="A15" s="31"/>
      <c r="B15" s="31"/>
      <c r="C15" s="31"/>
      <c r="D15" s="31"/>
      <c r="E15" s="31"/>
      <c r="F15" s="31"/>
      <c r="G15" s="31"/>
      <c r="H15" s="31"/>
      <c r="I15" s="31"/>
      <c r="J15" s="31"/>
    </row>
    <row r="16" customFormat="false" ht="15.75" hidden="false" customHeight="true" outlineLevel="0" collapsed="false">
      <c r="A16" s="31"/>
      <c r="B16" s="31"/>
      <c r="C16" s="31"/>
      <c r="D16" s="31"/>
      <c r="E16" s="31"/>
      <c r="F16" s="31"/>
      <c r="G16" s="31"/>
      <c r="H16" s="31"/>
      <c r="I16" s="31"/>
      <c r="J16" s="31"/>
    </row>
    <row r="17" customFormat="false" ht="15.75" hidden="false" customHeight="true" outlineLevel="0" collapsed="false">
      <c r="A17" s="31"/>
      <c r="B17" s="31"/>
      <c r="C17" s="31"/>
      <c r="D17" s="31"/>
      <c r="E17" s="31"/>
      <c r="F17" s="31"/>
      <c r="G17" s="31"/>
      <c r="H17" s="31"/>
      <c r="I17" s="31"/>
      <c r="J17" s="31"/>
    </row>
    <row r="18" customFormat="false" ht="15.75" hidden="false" customHeight="true" outlineLevel="0" collapsed="false">
      <c r="A18" s="31"/>
      <c r="B18" s="31"/>
      <c r="C18" s="31"/>
      <c r="D18" s="31"/>
      <c r="E18" s="31"/>
      <c r="F18" s="31"/>
      <c r="G18" s="31"/>
      <c r="H18" s="31"/>
      <c r="I18" s="31"/>
      <c r="J18" s="31"/>
    </row>
    <row r="19" customFormat="false" ht="15.75" hidden="false" customHeight="true" outlineLevel="0" collapsed="false">
      <c r="A19" s="31"/>
      <c r="B19" s="31"/>
      <c r="C19" s="31"/>
      <c r="D19" s="31"/>
      <c r="E19" s="31"/>
      <c r="F19" s="31"/>
      <c r="G19" s="31"/>
      <c r="H19" s="31"/>
      <c r="I19" s="31"/>
      <c r="J19" s="31"/>
    </row>
    <row r="20" customFormat="false" ht="15" hidden="false" customHeight="false" outlineLevel="0" collapsed="false">
      <c r="A20" s="31"/>
      <c r="B20" s="31"/>
      <c r="C20" s="31"/>
      <c r="D20" s="31"/>
      <c r="E20" s="31"/>
      <c r="F20" s="31"/>
      <c r="G20" s="31"/>
      <c r="H20" s="31"/>
      <c r="I20" s="31"/>
      <c r="J20" s="31"/>
    </row>
    <row r="21" customFormat="false" ht="15.75" hidden="false" customHeight="false" outlineLevel="0" collapsed="false">
      <c r="A21" s="257"/>
      <c r="B21" s="257"/>
      <c r="C21" s="257"/>
      <c r="D21" s="257"/>
      <c r="E21" s="257"/>
      <c r="F21" s="257"/>
      <c r="G21" s="257"/>
      <c r="H21" s="257"/>
      <c r="I21" s="4"/>
      <c r="J21" s="4"/>
    </row>
    <row r="22" customFormat="false" ht="27.75" hidden="false" customHeight="true" outlineLevel="0" collapsed="false">
      <c r="A22" s="258" t="s">
        <v>111</v>
      </c>
      <c r="B22" s="258"/>
      <c r="C22" s="258"/>
      <c r="D22" s="258"/>
      <c r="E22" s="258"/>
      <c r="F22" s="258"/>
      <c r="G22" s="258"/>
      <c r="H22" s="258"/>
    </row>
    <row r="23" customFormat="false" ht="36" hidden="false" customHeight="true" outlineLevel="0" collapsed="false">
      <c r="A23" s="52"/>
      <c r="B23" s="53"/>
      <c r="C23" s="54" t="s">
        <v>35</v>
      </c>
      <c r="D23" s="54"/>
      <c r="E23" s="55" t="s">
        <v>36</v>
      </c>
      <c r="F23" s="55"/>
      <c r="G23" s="56" t="s">
        <v>37</v>
      </c>
      <c r="H23" s="56"/>
    </row>
    <row r="24" customFormat="false" ht="15.75" hidden="false" customHeight="true" outlineLevel="0" collapsed="false">
      <c r="A24" s="52"/>
      <c r="B24" s="53"/>
      <c r="C24" s="57"/>
      <c r="D24" s="58"/>
      <c r="E24" s="59"/>
      <c r="F24" s="60"/>
      <c r="G24" s="57"/>
      <c r="H24" s="61"/>
    </row>
    <row r="25" customFormat="false" ht="60" hidden="false" customHeight="true" outlineLevel="0" collapsed="false">
      <c r="A25" s="62"/>
      <c r="B25" s="63"/>
      <c r="C25" s="64" t="s">
        <v>38</v>
      </c>
      <c r="D25" s="65" t="s">
        <v>39</v>
      </c>
      <c r="E25" s="66" t="s">
        <v>38</v>
      </c>
      <c r="F25" s="67" t="s">
        <v>40</v>
      </c>
      <c r="G25" s="64" t="s">
        <v>38</v>
      </c>
      <c r="H25" s="68" t="s">
        <v>40</v>
      </c>
    </row>
    <row r="26" s="259" customFormat="true" ht="19.5" hidden="false" customHeight="true" outlineLevel="0" collapsed="false">
      <c r="A26" s="69" t="s">
        <v>41</v>
      </c>
      <c r="B26" s="70"/>
      <c r="C26" s="71"/>
      <c r="D26" s="71"/>
      <c r="E26" s="71"/>
      <c r="F26" s="71"/>
      <c r="G26" s="71"/>
      <c r="H26" s="73"/>
    </row>
    <row r="27" customFormat="false" ht="15" hidden="false" customHeight="false" outlineLevel="0" collapsed="false">
      <c r="A27" s="74" t="s">
        <v>112</v>
      </c>
      <c r="B27" s="74"/>
      <c r="C27" s="75" t="n">
        <v>897</v>
      </c>
      <c r="D27" s="76" t="n">
        <v>3.29487179487179</v>
      </c>
      <c r="E27" s="77" t="n">
        <v>67539</v>
      </c>
      <c r="F27" s="78" t="n">
        <v>3.46772235301088</v>
      </c>
      <c r="G27" s="79" t="n">
        <v>234578</v>
      </c>
      <c r="H27" s="80" t="n">
        <v>3.4537318077569</v>
      </c>
    </row>
    <row r="28" s="259" customFormat="true" ht="19.5" hidden="false" customHeight="true" outlineLevel="0" collapsed="false">
      <c r="A28" s="81" t="s">
        <v>43</v>
      </c>
      <c r="B28" s="82"/>
      <c r="C28" s="72"/>
      <c r="D28" s="72"/>
      <c r="E28" s="72"/>
      <c r="F28" s="72"/>
      <c r="G28" s="72"/>
      <c r="H28" s="83"/>
    </row>
    <row r="29" customFormat="false" ht="15" hidden="false" customHeight="false" outlineLevel="0" collapsed="false">
      <c r="A29" s="84" t="s">
        <v>44</v>
      </c>
      <c r="B29" s="84"/>
      <c r="C29" s="85" t="n">
        <v>367</v>
      </c>
      <c r="D29" s="86" t="n">
        <v>3.42983651226158</v>
      </c>
      <c r="E29" s="87" t="n">
        <v>27815</v>
      </c>
      <c r="F29" s="88" t="n">
        <v>3.58964587452813</v>
      </c>
      <c r="G29" s="89" t="n">
        <v>105532</v>
      </c>
      <c r="H29" s="90" t="n">
        <v>3.50682968199217</v>
      </c>
    </row>
    <row r="30" customFormat="false" ht="15" hidden="false" customHeight="false" outlineLevel="0" collapsed="false">
      <c r="A30" s="91" t="s">
        <v>45</v>
      </c>
      <c r="B30" s="91"/>
      <c r="C30" s="85" t="n">
        <v>46</v>
      </c>
      <c r="D30" s="86" t="n">
        <v>3.31521739130435</v>
      </c>
      <c r="E30" s="87" t="n">
        <v>7938</v>
      </c>
      <c r="F30" s="88" t="n">
        <v>3.51086545729404</v>
      </c>
      <c r="G30" s="89" t="n">
        <v>23335</v>
      </c>
      <c r="H30" s="90" t="n">
        <v>3.5587850867795</v>
      </c>
    </row>
    <row r="31" customFormat="false" ht="15" hidden="false" customHeight="false" outlineLevel="0" collapsed="false">
      <c r="A31" s="91" t="s">
        <v>46</v>
      </c>
      <c r="B31" s="91"/>
      <c r="C31" s="85" t="n">
        <v>137</v>
      </c>
      <c r="D31" s="86" t="n">
        <v>3.08576642335766</v>
      </c>
      <c r="E31" s="87" t="n">
        <v>11287</v>
      </c>
      <c r="F31" s="88" t="n">
        <v>3.28796402941437</v>
      </c>
      <c r="G31" s="89" t="n">
        <v>37484</v>
      </c>
      <c r="H31" s="90" t="n">
        <v>3.35005602390353</v>
      </c>
    </row>
    <row r="32" customFormat="false" ht="15" hidden="false" customHeight="false" outlineLevel="0" collapsed="false">
      <c r="A32" s="92" t="s">
        <v>47</v>
      </c>
      <c r="B32" s="92"/>
      <c r="C32" s="75" t="n">
        <v>289</v>
      </c>
      <c r="D32" s="76" t="n">
        <v>3.27076124567474</v>
      </c>
      <c r="E32" s="77" t="n">
        <v>16940</v>
      </c>
      <c r="F32" s="78" t="n">
        <v>3.41528925619835</v>
      </c>
      <c r="G32" s="79" t="n">
        <v>55225</v>
      </c>
      <c r="H32" s="80" t="n">
        <v>3.40838841104574</v>
      </c>
    </row>
    <row r="33" s="259" customFormat="true" ht="19.5" hidden="false" customHeight="true" outlineLevel="0" collapsed="false">
      <c r="A33" s="81" t="s">
        <v>113</v>
      </c>
      <c r="B33" s="82"/>
      <c r="C33" s="72"/>
      <c r="D33" s="72"/>
      <c r="E33" s="72"/>
      <c r="F33" s="72"/>
      <c r="G33" s="72"/>
      <c r="H33" s="83"/>
    </row>
    <row r="34" customFormat="false" ht="15" hidden="false" customHeight="false" outlineLevel="0" collapsed="false">
      <c r="A34" s="93" t="s">
        <v>49</v>
      </c>
      <c r="B34" s="94" t="s">
        <v>50</v>
      </c>
      <c r="C34" s="95" t="n">
        <v>244</v>
      </c>
      <c r="D34" s="96" t="n">
        <v>3.44467213114754</v>
      </c>
      <c r="E34" s="97" t="n">
        <v>18851</v>
      </c>
      <c r="F34" s="98" t="n">
        <v>3.53221314519126</v>
      </c>
      <c r="G34" s="95" t="n">
        <v>71269</v>
      </c>
      <c r="H34" s="99" t="n">
        <v>3.49164784127742</v>
      </c>
    </row>
    <row r="35" customFormat="false" ht="15" hidden="false" customHeight="false" outlineLevel="0" collapsed="false">
      <c r="A35" s="93"/>
      <c r="B35" s="100" t="s">
        <v>51</v>
      </c>
      <c r="C35" s="101" t="n">
        <v>61</v>
      </c>
      <c r="D35" s="102" t="n">
        <v>3.31967213114754</v>
      </c>
      <c r="E35" s="103" t="n">
        <v>5369</v>
      </c>
      <c r="F35" s="104" t="n">
        <v>3.45934997206184</v>
      </c>
      <c r="G35" s="101" t="n">
        <v>18582</v>
      </c>
      <c r="H35" s="105" t="n">
        <v>3.35457701000968</v>
      </c>
    </row>
    <row r="36" customFormat="false" ht="15" hidden="false" customHeight="false" outlineLevel="0" collapsed="false">
      <c r="A36" s="93"/>
      <c r="B36" s="100" t="s">
        <v>52</v>
      </c>
      <c r="C36" s="101" t="n">
        <v>15</v>
      </c>
      <c r="D36" s="102" t="n">
        <v>3.08333333333333</v>
      </c>
      <c r="E36" s="103" t="n">
        <v>2919</v>
      </c>
      <c r="F36" s="104" t="n">
        <v>3.54410757108599</v>
      </c>
      <c r="G36" s="101" t="n">
        <v>8245</v>
      </c>
      <c r="H36" s="105" t="n">
        <v>3.48993329290478</v>
      </c>
    </row>
    <row r="37" customFormat="false" ht="15" hidden="false" customHeight="false" outlineLevel="0" collapsed="false">
      <c r="A37" s="93"/>
      <c r="B37" s="100" t="s">
        <v>53</v>
      </c>
      <c r="C37" s="101" t="n">
        <v>58</v>
      </c>
      <c r="D37" s="102" t="n">
        <v>3.48275862068966</v>
      </c>
      <c r="E37" s="103" t="n">
        <v>2749</v>
      </c>
      <c r="F37" s="104" t="n">
        <v>3.86586031284104</v>
      </c>
      <c r="G37" s="101" t="n">
        <v>8461</v>
      </c>
      <c r="H37" s="105" t="n">
        <v>3.72266871528188</v>
      </c>
    </row>
    <row r="38" customFormat="false" ht="15" hidden="false" customHeight="false" outlineLevel="0" collapsed="false">
      <c r="A38" s="93"/>
      <c r="B38" s="100" t="s">
        <v>54</v>
      </c>
      <c r="C38" s="101" t="n">
        <v>9</v>
      </c>
      <c r="D38" s="102" t="n">
        <v>3.83333333333333</v>
      </c>
      <c r="E38" s="103" t="n">
        <v>2659</v>
      </c>
      <c r="F38" s="104" t="n">
        <v>3.8897141782625</v>
      </c>
      <c r="G38" s="101" t="n">
        <v>9686</v>
      </c>
      <c r="H38" s="105" t="n">
        <v>3.79836877968202</v>
      </c>
    </row>
    <row r="39" customFormat="false" ht="15" hidden="false" customHeight="false" outlineLevel="0" collapsed="false">
      <c r="A39" s="93"/>
      <c r="B39" s="100" t="s">
        <v>55</v>
      </c>
      <c r="C39" s="101" t="n">
        <v>11</v>
      </c>
      <c r="D39" s="102" t="n">
        <v>3.31818181818182</v>
      </c>
      <c r="E39" s="103" t="n">
        <v>1149</v>
      </c>
      <c r="F39" s="104" t="n">
        <v>3.65208877284595</v>
      </c>
      <c r="G39" s="101" t="n">
        <v>5952</v>
      </c>
      <c r="H39" s="105" t="n">
        <v>3.6439432123656</v>
      </c>
    </row>
    <row r="40" customFormat="false" ht="15" hidden="false" customHeight="false" outlineLevel="0" collapsed="false">
      <c r="A40" s="93"/>
      <c r="B40" s="100" t="s">
        <v>56</v>
      </c>
      <c r="C40" s="101" t="n">
        <v>6</v>
      </c>
      <c r="D40" s="102" t="n">
        <v>3.25</v>
      </c>
      <c r="E40" s="103" t="n">
        <v>778</v>
      </c>
      <c r="F40" s="104" t="n">
        <v>3.40681233933162</v>
      </c>
      <c r="G40" s="101" t="n">
        <v>2415</v>
      </c>
      <c r="H40" s="105" t="n">
        <v>3.43198757763975</v>
      </c>
    </row>
    <row r="41" customFormat="false" ht="15" hidden="false" customHeight="false" outlineLevel="0" collapsed="false">
      <c r="A41" s="106" t="s">
        <v>57</v>
      </c>
      <c r="B41" s="94" t="s">
        <v>50</v>
      </c>
      <c r="C41" s="95" t="n">
        <v>335</v>
      </c>
      <c r="D41" s="96" t="n">
        <v>3.25970149253731</v>
      </c>
      <c r="E41" s="97" t="n">
        <v>18975</v>
      </c>
      <c r="F41" s="98" t="n">
        <v>3.39512516469039</v>
      </c>
      <c r="G41" s="95" t="n">
        <v>64031</v>
      </c>
      <c r="H41" s="99" t="n">
        <v>3.43190798207119</v>
      </c>
    </row>
    <row r="42" customFormat="false" ht="15" hidden="false" customHeight="false" outlineLevel="0" collapsed="false">
      <c r="A42" s="106"/>
      <c r="B42" s="100" t="s">
        <v>51</v>
      </c>
      <c r="C42" s="101" t="n">
        <v>30</v>
      </c>
      <c r="D42" s="102" t="n">
        <v>2.99166666666667</v>
      </c>
      <c r="E42" s="103" t="n">
        <v>2288</v>
      </c>
      <c r="F42" s="104" t="n">
        <v>3.25295017482517</v>
      </c>
      <c r="G42" s="101" t="n">
        <v>6984</v>
      </c>
      <c r="H42" s="105" t="n">
        <v>3.19795246277205</v>
      </c>
    </row>
    <row r="43" customFormat="false" ht="15" hidden="false" customHeight="false" outlineLevel="0" collapsed="false">
      <c r="A43" s="106"/>
      <c r="B43" s="100" t="s">
        <v>52</v>
      </c>
      <c r="C43" s="101" t="n">
        <v>9</v>
      </c>
      <c r="D43" s="102" t="n">
        <v>2.41666666666667</v>
      </c>
      <c r="E43" s="103" t="n">
        <v>1784</v>
      </c>
      <c r="F43" s="104" t="n">
        <v>2.99425448430493</v>
      </c>
      <c r="G43" s="101" t="n">
        <v>5497</v>
      </c>
      <c r="H43" s="105" t="n">
        <v>3.03601964708022</v>
      </c>
    </row>
    <row r="44" customFormat="false" ht="15" hidden="false" customHeight="false" outlineLevel="0" collapsed="false">
      <c r="A44" s="106"/>
      <c r="B44" s="100" t="s">
        <v>53</v>
      </c>
      <c r="C44" s="101" t="n">
        <v>15</v>
      </c>
      <c r="D44" s="102" t="n">
        <v>3.18333333333333</v>
      </c>
      <c r="E44" s="103" t="n">
        <v>1436</v>
      </c>
      <c r="F44" s="104" t="n">
        <v>3.55275069637883</v>
      </c>
      <c r="G44" s="101" t="n">
        <v>3882</v>
      </c>
      <c r="H44" s="105" t="n">
        <v>3.4351494075219</v>
      </c>
    </row>
    <row r="45" customFormat="false" ht="15" hidden="false" customHeight="false" outlineLevel="0" collapsed="false">
      <c r="A45" s="106"/>
      <c r="B45" s="100" t="s">
        <v>54</v>
      </c>
      <c r="C45" s="101" t="n">
        <v>2</v>
      </c>
      <c r="D45" s="102" t="s">
        <v>58</v>
      </c>
      <c r="E45" s="103" t="n">
        <v>492</v>
      </c>
      <c r="F45" s="104" t="n">
        <v>3.72560975609756</v>
      </c>
      <c r="G45" s="101" t="n">
        <v>1563</v>
      </c>
      <c r="H45" s="105" t="n">
        <v>3.63739603326935</v>
      </c>
    </row>
    <row r="46" customFormat="false" ht="15" hidden="false" customHeight="false" outlineLevel="0" collapsed="false">
      <c r="A46" s="106"/>
      <c r="B46" s="100" t="s">
        <v>55</v>
      </c>
      <c r="C46" s="101" t="n">
        <v>7</v>
      </c>
      <c r="D46" s="102" t="n">
        <v>2.82142857142857</v>
      </c>
      <c r="E46" s="103" t="n">
        <v>952</v>
      </c>
      <c r="F46" s="104" t="n">
        <v>3.51969537815126</v>
      </c>
      <c r="G46" s="101" t="n">
        <v>3351</v>
      </c>
      <c r="H46" s="105" t="n">
        <v>3.45076096687556</v>
      </c>
    </row>
    <row r="47" customFormat="false" ht="15" hidden="false" customHeight="false" outlineLevel="0" collapsed="false">
      <c r="A47" s="106"/>
      <c r="B47" s="107" t="s">
        <v>56</v>
      </c>
      <c r="C47" s="108" t="n">
        <v>8</v>
      </c>
      <c r="D47" s="109" t="n">
        <v>3.15625</v>
      </c>
      <c r="E47" s="110" t="n">
        <v>658</v>
      </c>
      <c r="F47" s="111" t="n">
        <v>3.23100303951368</v>
      </c>
      <c r="G47" s="108" t="n">
        <v>1990</v>
      </c>
      <c r="H47" s="112" t="n">
        <v>3.30502512562814</v>
      </c>
    </row>
    <row r="48" s="259" customFormat="true" ht="19.5" hidden="false" customHeight="true" outlineLevel="0" collapsed="false">
      <c r="A48" s="69" t="s">
        <v>59</v>
      </c>
      <c r="B48" s="70"/>
      <c r="C48" s="71"/>
      <c r="D48" s="71"/>
      <c r="E48" s="71"/>
      <c r="F48" s="71"/>
      <c r="G48" s="71"/>
      <c r="H48" s="73"/>
    </row>
    <row r="49" customFormat="false" ht="15" hidden="false" customHeight="false" outlineLevel="0" collapsed="false">
      <c r="A49" s="106" t="s">
        <v>49</v>
      </c>
      <c r="B49" s="113" t="s">
        <v>60</v>
      </c>
      <c r="C49" s="95" t="n">
        <v>130</v>
      </c>
      <c r="D49" s="96" t="n">
        <v>3.57692307692308</v>
      </c>
      <c r="E49" s="97" t="n">
        <v>10926</v>
      </c>
      <c r="F49" s="98" t="n">
        <v>3.70684605528097</v>
      </c>
      <c r="G49" s="95" t="n">
        <v>41891</v>
      </c>
      <c r="H49" s="99" t="n">
        <v>3.6538456947793</v>
      </c>
    </row>
    <row r="50" customFormat="false" ht="15" hidden="false" customHeight="false" outlineLevel="0" collapsed="false">
      <c r="A50" s="106"/>
      <c r="B50" s="114" t="s">
        <v>61</v>
      </c>
      <c r="C50" s="101" t="n">
        <v>238</v>
      </c>
      <c r="D50" s="102" t="n">
        <v>3.35924369747899</v>
      </c>
      <c r="E50" s="103" t="n">
        <v>20160</v>
      </c>
      <c r="F50" s="88" t="n">
        <v>3.5703125</v>
      </c>
      <c r="G50" s="101" t="n">
        <v>75161</v>
      </c>
      <c r="H50" s="90" t="n">
        <v>3.49531339391437</v>
      </c>
    </row>
    <row r="51" customFormat="false" ht="15" hidden="false" customHeight="false" outlineLevel="0" collapsed="false">
      <c r="A51" s="106"/>
      <c r="B51" s="115" t="s">
        <v>62</v>
      </c>
      <c r="C51" s="116" t="n">
        <v>31</v>
      </c>
      <c r="D51" s="117" t="n">
        <v>3.20161290322581</v>
      </c>
      <c r="E51" s="118" t="n">
        <v>1738</v>
      </c>
      <c r="F51" s="119" t="n">
        <v>2.98820483314154</v>
      </c>
      <c r="G51" s="116" t="n">
        <v>5722</v>
      </c>
      <c r="H51" s="120" t="n">
        <v>2.94560468367703</v>
      </c>
    </row>
    <row r="52" customFormat="false" ht="15" hidden="false" customHeight="false" outlineLevel="0" collapsed="false">
      <c r="A52" s="106" t="s">
        <v>57</v>
      </c>
      <c r="B52" s="113" t="s">
        <v>60</v>
      </c>
      <c r="C52" s="95" t="n">
        <v>164</v>
      </c>
      <c r="D52" s="96" t="n">
        <v>3.31859756097561</v>
      </c>
      <c r="E52" s="97" t="n">
        <v>8913</v>
      </c>
      <c r="F52" s="98" t="n">
        <v>3.50934028946483</v>
      </c>
      <c r="G52" s="95" t="n">
        <v>32419</v>
      </c>
      <c r="H52" s="99" t="n">
        <v>3.53815663654028</v>
      </c>
    </row>
    <row r="53" customFormat="false" ht="15" hidden="false" customHeight="false" outlineLevel="0" collapsed="false">
      <c r="A53" s="106"/>
      <c r="B53" s="114" t="s">
        <v>61</v>
      </c>
      <c r="C53" s="101" t="n">
        <v>244</v>
      </c>
      <c r="D53" s="102" t="n">
        <v>3.14344262295082</v>
      </c>
      <c r="E53" s="103" t="n">
        <v>14166</v>
      </c>
      <c r="F53" s="88" t="n">
        <v>3.28388394747987</v>
      </c>
      <c r="G53" s="101" t="n">
        <v>51239</v>
      </c>
      <c r="H53" s="90" t="n">
        <v>3.30661702999668</v>
      </c>
    </row>
    <row r="54" customFormat="false" ht="15" hidden="false" customHeight="false" outlineLevel="0" collapsed="false">
      <c r="A54" s="106"/>
      <c r="B54" s="115" t="s">
        <v>62</v>
      </c>
      <c r="C54" s="116" t="n">
        <v>6</v>
      </c>
      <c r="D54" s="117" t="n">
        <v>2.83333333333333</v>
      </c>
      <c r="E54" s="118" t="n">
        <v>385</v>
      </c>
      <c r="F54" s="119" t="n">
        <v>2.65909090909091</v>
      </c>
      <c r="G54" s="116" t="n">
        <v>1180</v>
      </c>
      <c r="H54" s="120" t="n">
        <v>2.78707627118644</v>
      </c>
    </row>
    <row r="55" s="259" customFormat="true" ht="19.5" hidden="false" customHeight="true" outlineLevel="0" collapsed="false">
      <c r="A55" s="69" t="s">
        <v>114</v>
      </c>
      <c r="B55" s="70"/>
      <c r="C55" s="71"/>
      <c r="D55" s="71"/>
      <c r="E55" s="71"/>
      <c r="F55" s="71"/>
      <c r="G55" s="72"/>
      <c r="H55" s="73"/>
    </row>
    <row r="56" customFormat="false" ht="15" hidden="false" customHeight="false" outlineLevel="0" collapsed="false">
      <c r="A56" s="106" t="s">
        <v>49</v>
      </c>
      <c r="B56" s="113" t="s">
        <v>64</v>
      </c>
      <c r="C56" s="95" t="n">
        <v>257</v>
      </c>
      <c r="D56" s="96" t="n">
        <v>3.48735408560311</v>
      </c>
      <c r="E56" s="97" t="n">
        <v>24229</v>
      </c>
      <c r="F56" s="98" t="n">
        <v>3.69571587766727</v>
      </c>
      <c r="G56" s="95" t="n">
        <v>89951</v>
      </c>
      <c r="H56" s="99" t="n">
        <v>3.62505419617347</v>
      </c>
    </row>
    <row r="57" customFormat="false" ht="15" hidden="false" customHeight="false" outlineLevel="0" collapsed="false">
      <c r="A57" s="106"/>
      <c r="B57" s="115" t="s">
        <v>65</v>
      </c>
      <c r="C57" s="116" t="n">
        <v>140</v>
      </c>
      <c r="D57" s="117" t="n">
        <v>3.28214285714286</v>
      </c>
      <c r="E57" s="118" t="n">
        <v>9826</v>
      </c>
      <c r="F57" s="119" t="n">
        <v>3.28429676368816</v>
      </c>
      <c r="G57" s="116" t="n">
        <v>33036</v>
      </c>
      <c r="H57" s="120" t="n">
        <v>3.21891270129556</v>
      </c>
    </row>
    <row r="58" customFormat="false" ht="15" hidden="false" customHeight="false" outlineLevel="0" collapsed="false">
      <c r="A58" s="106" t="s">
        <v>57</v>
      </c>
      <c r="B58" s="113" t="s">
        <v>64</v>
      </c>
      <c r="C58" s="95" t="n">
        <v>341</v>
      </c>
      <c r="D58" s="96" t="n">
        <v>3.22800586510264</v>
      </c>
      <c r="E58" s="97" t="n">
        <v>22652</v>
      </c>
      <c r="F58" s="98" t="n">
        <v>3.42686076284655</v>
      </c>
      <c r="G58" s="95" t="n">
        <v>74448</v>
      </c>
      <c r="H58" s="99" t="n">
        <v>3.43752350634</v>
      </c>
    </row>
    <row r="59" customFormat="false" ht="15" hidden="false" customHeight="false" outlineLevel="0" collapsed="false">
      <c r="A59" s="106"/>
      <c r="B59" s="115" t="s">
        <v>65</v>
      </c>
      <c r="C59" s="75" t="n">
        <v>52</v>
      </c>
      <c r="D59" s="76" t="n">
        <v>2.97115384615385</v>
      </c>
      <c r="E59" s="260" t="n">
        <v>3771</v>
      </c>
      <c r="F59" s="78" t="n">
        <v>3.03095995757094</v>
      </c>
      <c r="G59" s="75" t="n">
        <v>12153</v>
      </c>
      <c r="H59" s="80" t="n">
        <v>3.09571710688719</v>
      </c>
    </row>
    <row r="60" s="259" customFormat="true" ht="19.5" hidden="false" customHeight="true" outlineLevel="0" collapsed="false">
      <c r="A60" s="69" t="s">
        <v>115</v>
      </c>
      <c r="B60" s="70"/>
      <c r="C60" s="72"/>
      <c r="D60" s="72"/>
      <c r="E60" s="72"/>
      <c r="F60" s="72"/>
      <c r="G60" s="72"/>
      <c r="H60" s="83"/>
    </row>
    <row r="61" customFormat="false" ht="15" hidden="false" customHeight="false" outlineLevel="0" collapsed="false">
      <c r="A61" s="106" t="s">
        <v>49</v>
      </c>
      <c r="B61" s="261" t="s">
        <v>67</v>
      </c>
      <c r="C61" s="95" t="n">
        <v>154</v>
      </c>
      <c r="D61" s="96" t="n">
        <v>3.27435064935065</v>
      </c>
      <c r="E61" s="97" t="n">
        <v>14396</v>
      </c>
      <c r="F61" s="98" t="n">
        <v>3.33372117254792</v>
      </c>
      <c r="G61" s="95" t="n">
        <v>51241</v>
      </c>
      <c r="H61" s="99" t="n">
        <v>3.22948420210379</v>
      </c>
    </row>
    <row r="62" customFormat="false" ht="15" hidden="false" customHeight="false" outlineLevel="0" collapsed="false">
      <c r="A62" s="106"/>
      <c r="B62" s="262" t="s">
        <v>68</v>
      </c>
      <c r="C62" s="101" t="n">
        <v>132</v>
      </c>
      <c r="D62" s="102" t="n">
        <v>3.49242424242424</v>
      </c>
      <c r="E62" s="103" t="n">
        <v>10671</v>
      </c>
      <c r="F62" s="88" t="n">
        <v>3.71905163527318</v>
      </c>
      <c r="G62" s="101" t="n">
        <v>38574</v>
      </c>
      <c r="H62" s="90" t="n">
        <v>3.65263519469074</v>
      </c>
    </row>
    <row r="63" customFormat="false" ht="15" hidden="false" customHeight="false" outlineLevel="0" collapsed="false">
      <c r="A63" s="106"/>
      <c r="B63" s="263" t="s">
        <v>69</v>
      </c>
      <c r="C63" s="116" t="n">
        <v>59</v>
      </c>
      <c r="D63" s="117" t="n">
        <v>3.45762711864407</v>
      </c>
      <c r="E63" s="118" t="n">
        <v>5098</v>
      </c>
      <c r="F63" s="119" t="n">
        <v>3.77412710867007</v>
      </c>
      <c r="G63" s="116" t="n">
        <v>21159</v>
      </c>
      <c r="H63" s="120" t="n">
        <v>3.76683680703247</v>
      </c>
    </row>
    <row r="64" customFormat="false" ht="15" hidden="false" customHeight="false" outlineLevel="0" collapsed="false">
      <c r="A64" s="106" t="s">
        <v>57</v>
      </c>
      <c r="B64" s="261" t="s">
        <v>67</v>
      </c>
      <c r="C64" s="95" t="n">
        <v>208</v>
      </c>
      <c r="D64" s="96" t="n">
        <v>2.90384615384615</v>
      </c>
      <c r="E64" s="97" t="n">
        <v>13052</v>
      </c>
      <c r="F64" s="98" t="n">
        <v>3.13400245173154</v>
      </c>
      <c r="G64" s="95" t="n">
        <v>43686</v>
      </c>
      <c r="H64" s="99" t="n">
        <v>3.17129057363915</v>
      </c>
    </row>
    <row r="65" customFormat="false" ht="15" hidden="false" customHeight="false" outlineLevel="0" collapsed="false">
      <c r="A65" s="106"/>
      <c r="B65" s="262" t="s">
        <v>68</v>
      </c>
      <c r="C65" s="101" t="n">
        <v>119</v>
      </c>
      <c r="D65" s="102" t="n">
        <v>3.52521008403361</v>
      </c>
      <c r="E65" s="103" t="n">
        <v>8554</v>
      </c>
      <c r="F65" s="88" t="n">
        <v>3.54416062660744</v>
      </c>
      <c r="G65" s="101" t="n">
        <v>27149</v>
      </c>
      <c r="H65" s="90" t="n">
        <v>3.54060923054257</v>
      </c>
    </row>
    <row r="66" customFormat="false" ht="15" hidden="false" customHeight="false" outlineLevel="0" collapsed="false">
      <c r="A66" s="106"/>
      <c r="B66" s="263" t="s">
        <v>69</v>
      </c>
      <c r="C66" s="116" t="n">
        <v>48</v>
      </c>
      <c r="D66" s="117" t="n">
        <v>3.609375</v>
      </c>
      <c r="E66" s="118" t="n">
        <v>3338</v>
      </c>
      <c r="F66" s="119" t="n">
        <v>3.76812462552426</v>
      </c>
      <c r="G66" s="116" t="n">
        <v>11787</v>
      </c>
      <c r="H66" s="120" t="n">
        <v>3.77617290235005</v>
      </c>
    </row>
    <row r="67" s="259" customFormat="true" ht="19.5" hidden="false" customHeight="true" outlineLevel="0" collapsed="false">
      <c r="A67" s="69" t="s">
        <v>70</v>
      </c>
      <c r="B67" s="70"/>
      <c r="C67" s="72"/>
      <c r="D67" s="72"/>
      <c r="E67" s="72"/>
      <c r="F67" s="72"/>
      <c r="G67" s="72"/>
      <c r="H67" s="83"/>
    </row>
    <row r="68" customFormat="false" ht="15" hidden="false" customHeight="false" outlineLevel="0" collapsed="false">
      <c r="A68" s="106" t="s">
        <v>49</v>
      </c>
      <c r="B68" s="261" t="s">
        <v>71</v>
      </c>
      <c r="C68" s="95" t="n">
        <v>64</v>
      </c>
      <c r="D68" s="96" t="n">
        <v>3.2890625</v>
      </c>
      <c r="E68" s="97" t="n">
        <v>4089</v>
      </c>
      <c r="F68" s="98" t="n">
        <v>3.25189532893128</v>
      </c>
      <c r="G68" s="95" t="n">
        <v>14065</v>
      </c>
      <c r="H68" s="99" t="n">
        <v>3.21357980803413</v>
      </c>
    </row>
    <row r="69" customFormat="false" ht="15" hidden="false" customHeight="false" outlineLevel="0" collapsed="false">
      <c r="A69" s="106"/>
      <c r="B69" s="262" t="s">
        <v>72</v>
      </c>
      <c r="C69" s="101" t="n">
        <v>7</v>
      </c>
      <c r="D69" s="102" t="n">
        <v>2.89285714285714</v>
      </c>
      <c r="E69" s="103" t="n">
        <v>525</v>
      </c>
      <c r="F69" s="88" t="n">
        <v>3.51761904761905</v>
      </c>
      <c r="G69" s="101" t="n">
        <v>2003</v>
      </c>
      <c r="H69" s="90" t="n">
        <v>3.39515726410385</v>
      </c>
    </row>
    <row r="70" customFormat="false" ht="15" hidden="false" customHeight="false" outlineLevel="0" collapsed="false">
      <c r="A70" s="106"/>
      <c r="B70" s="263" t="s">
        <v>73</v>
      </c>
      <c r="C70" s="116" t="n">
        <v>327</v>
      </c>
      <c r="D70" s="117" t="n">
        <v>3.47477064220184</v>
      </c>
      <c r="E70" s="118" t="n">
        <v>29597</v>
      </c>
      <c r="F70" s="119" t="n">
        <v>3.63022434706217</v>
      </c>
      <c r="G70" s="116" t="n">
        <v>108090</v>
      </c>
      <c r="H70" s="120" t="n">
        <v>3.56538301415488</v>
      </c>
    </row>
    <row r="71" customFormat="false" ht="15" hidden="false" customHeight="false" outlineLevel="0" collapsed="false">
      <c r="A71" s="106" t="s">
        <v>57</v>
      </c>
      <c r="B71" s="261" t="s">
        <v>71</v>
      </c>
      <c r="C71" s="95" t="n">
        <v>46</v>
      </c>
      <c r="D71" s="96" t="n">
        <v>3.1195652173913</v>
      </c>
      <c r="E71" s="97" t="n">
        <v>2103</v>
      </c>
      <c r="F71" s="98" t="n">
        <v>3.09177365668093</v>
      </c>
      <c r="G71" s="95" t="n">
        <v>6158</v>
      </c>
      <c r="H71" s="99" t="n">
        <v>3.15711269892823</v>
      </c>
    </row>
    <row r="72" customFormat="false" ht="15" hidden="false" customHeight="false" outlineLevel="0" collapsed="false">
      <c r="A72" s="106"/>
      <c r="B72" s="262" t="s">
        <v>72</v>
      </c>
      <c r="C72" s="101" t="n">
        <v>7</v>
      </c>
      <c r="D72" s="102" t="n">
        <v>2.89285714285714</v>
      </c>
      <c r="E72" s="103" t="n">
        <v>479</v>
      </c>
      <c r="F72" s="88" t="n">
        <v>3.18945720250522</v>
      </c>
      <c r="G72" s="101" t="n">
        <v>1485</v>
      </c>
      <c r="H72" s="90" t="n">
        <v>3.21245791245791</v>
      </c>
    </row>
    <row r="73" customFormat="false" ht="15" hidden="false" customHeight="false" outlineLevel="0" collapsed="false">
      <c r="A73" s="106"/>
      <c r="B73" s="263" t="s">
        <v>73</v>
      </c>
      <c r="C73" s="116" t="n">
        <v>348</v>
      </c>
      <c r="D73" s="117" t="n">
        <v>3.22557471264368</v>
      </c>
      <c r="E73" s="118" t="n">
        <v>24552</v>
      </c>
      <c r="F73" s="119" t="n">
        <v>3.40291014988594</v>
      </c>
      <c r="G73" s="116" t="n">
        <v>81784</v>
      </c>
      <c r="H73" s="120" t="n">
        <v>3.41343661351851</v>
      </c>
    </row>
    <row r="74" s="259" customFormat="true" ht="19.5" hidden="false" customHeight="true" outlineLevel="0" collapsed="false">
      <c r="A74" s="69" t="s">
        <v>74</v>
      </c>
      <c r="B74" s="70"/>
      <c r="C74" s="72"/>
      <c r="D74" s="72"/>
      <c r="E74" s="72"/>
      <c r="F74" s="72"/>
      <c r="G74" s="72"/>
      <c r="H74" s="83"/>
    </row>
    <row r="75" customFormat="false" ht="15" hidden="false" customHeight="false" outlineLevel="0" collapsed="false">
      <c r="A75" s="106" t="s">
        <v>49</v>
      </c>
      <c r="B75" s="113" t="s">
        <v>75</v>
      </c>
      <c r="C75" s="95" t="n">
        <v>185</v>
      </c>
      <c r="D75" s="96" t="n">
        <v>3.47702702702703</v>
      </c>
      <c r="E75" s="264" t="n">
        <v>16380</v>
      </c>
      <c r="F75" s="98" t="n">
        <v>3.70824175824177</v>
      </c>
      <c r="G75" s="265" t="n">
        <v>66722</v>
      </c>
      <c r="H75" s="105" t="n">
        <v>3.59700323731303</v>
      </c>
    </row>
    <row r="76" customFormat="false" ht="15" hidden="false" customHeight="false" outlineLevel="0" collapsed="false">
      <c r="A76" s="106"/>
      <c r="B76" s="114" t="s">
        <v>76</v>
      </c>
      <c r="C76" s="85" t="n">
        <v>118</v>
      </c>
      <c r="D76" s="86" t="n">
        <v>3.39618644067797</v>
      </c>
      <c r="E76" s="266" t="n">
        <v>8174</v>
      </c>
      <c r="F76" s="88" t="n">
        <v>3.35420234891119</v>
      </c>
      <c r="G76" s="267" t="n">
        <v>25186</v>
      </c>
      <c r="H76" s="90" t="n">
        <v>3.30938815214803</v>
      </c>
    </row>
    <row r="77" customFormat="false" ht="15" hidden="false" customHeight="false" outlineLevel="0" collapsed="false">
      <c r="A77" s="106"/>
      <c r="B77" s="121" t="s">
        <v>77</v>
      </c>
      <c r="C77" s="85" t="n">
        <v>39</v>
      </c>
      <c r="D77" s="86" t="n">
        <v>3.44230769230769</v>
      </c>
      <c r="E77" s="266" t="n">
        <v>3631</v>
      </c>
      <c r="F77" s="88" t="n">
        <v>3.41854860919857</v>
      </c>
      <c r="G77" s="267" t="n">
        <v>11284</v>
      </c>
      <c r="H77" s="90" t="n">
        <v>3.39877259836938</v>
      </c>
    </row>
    <row r="78" customFormat="false" ht="15" hidden="false" customHeight="false" outlineLevel="0" collapsed="false">
      <c r="A78" s="106"/>
      <c r="B78" s="115" t="s">
        <v>78</v>
      </c>
      <c r="C78" s="75" t="n">
        <v>35</v>
      </c>
      <c r="D78" s="76" t="n">
        <v>3.28571428571429</v>
      </c>
      <c r="E78" s="268" t="n">
        <v>4252</v>
      </c>
      <c r="F78" s="78" t="n">
        <v>3.6093603010348</v>
      </c>
      <c r="G78" s="269" t="n">
        <v>15668</v>
      </c>
      <c r="H78" s="80" t="n">
        <v>3.56765381669643</v>
      </c>
    </row>
    <row r="79" customFormat="false" ht="15" hidden="false" customHeight="false" outlineLevel="0" collapsed="false">
      <c r="A79" s="106" t="s">
        <v>57</v>
      </c>
      <c r="B79" s="113" t="s">
        <v>75</v>
      </c>
      <c r="C79" s="95" t="n">
        <v>182</v>
      </c>
      <c r="D79" s="96" t="n">
        <v>3.41208791208791</v>
      </c>
      <c r="E79" s="264" t="n">
        <v>13578</v>
      </c>
      <c r="F79" s="98" t="n">
        <v>3.51684710561203</v>
      </c>
      <c r="G79" s="265" t="n">
        <v>48155</v>
      </c>
      <c r="H79" s="99" t="n">
        <v>3.50064894611153</v>
      </c>
    </row>
    <row r="80" customFormat="false" ht="15" hidden="false" customHeight="false" outlineLevel="0" collapsed="false">
      <c r="A80" s="106"/>
      <c r="B80" s="114" t="s">
        <v>76</v>
      </c>
      <c r="C80" s="85" t="n">
        <v>127</v>
      </c>
      <c r="D80" s="86" t="n">
        <v>3.08267716535433</v>
      </c>
      <c r="E80" s="266" t="n">
        <v>6444</v>
      </c>
      <c r="F80" s="88" t="n">
        <v>3.16224394785846</v>
      </c>
      <c r="G80" s="267" t="n">
        <v>18982</v>
      </c>
      <c r="H80" s="90" t="n">
        <v>3.2104098619745</v>
      </c>
    </row>
    <row r="81" customFormat="false" ht="15" hidden="false" customHeight="false" outlineLevel="0" collapsed="false">
      <c r="A81" s="106"/>
      <c r="B81" s="121" t="s">
        <v>77</v>
      </c>
      <c r="C81" s="85" t="n">
        <v>55</v>
      </c>
      <c r="D81" s="86" t="n">
        <v>2.83636363636364</v>
      </c>
      <c r="E81" s="266" t="n">
        <v>2807</v>
      </c>
      <c r="F81" s="88" t="n">
        <v>3.23619522622016</v>
      </c>
      <c r="G81" s="267" t="n">
        <v>8765</v>
      </c>
      <c r="H81" s="90" t="n">
        <v>3.25031374786082</v>
      </c>
    </row>
    <row r="82" customFormat="false" ht="15.75" hidden="false" customHeight="false" outlineLevel="0" collapsed="false">
      <c r="A82" s="106"/>
      <c r="B82" s="115" t="s">
        <v>78</v>
      </c>
      <c r="C82" s="116" t="n">
        <v>19</v>
      </c>
      <c r="D82" s="117" t="n">
        <v>3.10526315789474</v>
      </c>
      <c r="E82" s="270" t="n">
        <v>2734</v>
      </c>
      <c r="F82" s="119" t="n">
        <v>3.32141550841258</v>
      </c>
      <c r="G82" s="271" t="n">
        <v>9003</v>
      </c>
      <c r="H82" s="125" t="n">
        <v>3.35354881706098</v>
      </c>
    </row>
    <row r="83" customFormat="false" ht="15.75" hidden="false" customHeight="true" outlineLevel="0" collapsed="false">
      <c r="A83" s="126" t="s">
        <v>79</v>
      </c>
      <c r="B83" s="126"/>
      <c r="C83" s="126"/>
      <c r="D83" s="126"/>
      <c r="E83" s="126"/>
      <c r="F83" s="126"/>
      <c r="G83" s="126"/>
      <c r="H83" s="126"/>
      <c r="I83" s="126"/>
      <c r="J83" s="126"/>
    </row>
    <row r="84" customFormat="false" ht="60" hidden="false" customHeight="true" outlineLevel="0" collapsed="false">
      <c r="A84" s="127" t="s">
        <v>80</v>
      </c>
      <c r="B84" s="127"/>
      <c r="C84" s="127"/>
      <c r="D84" s="127"/>
      <c r="E84" s="127"/>
      <c r="F84" s="127"/>
      <c r="G84" s="127"/>
      <c r="H84" s="127"/>
      <c r="I84" s="127"/>
      <c r="J84" s="127"/>
    </row>
    <row r="85" customFormat="false" ht="15.75" hidden="false" customHeight="false" outlineLevel="0" collapsed="false">
      <c r="A85" s="50"/>
      <c r="B85" s="50"/>
      <c r="C85" s="50"/>
      <c r="D85" s="50"/>
      <c r="E85" s="50"/>
      <c r="F85" s="50"/>
      <c r="G85" s="50"/>
      <c r="H85" s="50"/>
      <c r="I85" s="50"/>
      <c r="J85" s="1"/>
    </row>
    <row r="86" customFormat="false" ht="27.75" hidden="false" customHeight="true" outlineLevel="0" collapsed="false">
      <c r="A86" s="258" t="s">
        <v>116</v>
      </c>
      <c r="B86" s="258"/>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row>
    <row r="87" customFormat="false" ht="15.75" hidden="false" customHeight="true" outlineLevel="0" collapsed="false">
      <c r="A87" s="129"/>
      <c r="B87" s="129"/>
      <c r="C87" s="130" t="s">
        <v>35</v>
      </c>
      <c r="D87" s="130"/>
      <c r="E87" s="130"/>
      <c r="F87" s="130"/>
      <c r="G87" s="130"/>
      <c r="H87" s="130"/>
      <c r="I87" s="130"/>
      <c r="J87" s="130"/>
      <c r="K87" s="131" t="s">
        <v>36</v>
      </c>
      <c r="L87" s="131"/>
      <c r="M87" s="131"/>
      <c r="N87" s="131"/>
      <c r="O87" s="131"/>
      <c r="P87" s="131"/>
      <c r="Q87" s="131"/>
      <c r="R87" s="131"/>
      <c r="S87" s="132" t="s">
        <v>37</v>
      </c>
      <c r="T87" s="132"/>
      <c r="U87" s="132"/>
      <c r="V87" s="132"/>
      <c r="W87" s="132"/>
      <c r="X87" s="132"/>
      <c r="Y87" s="132"/>
      <c r="Z87" s="132"/>
    </row>
    <row r="88" customFormat="false" ht="15.75" hidden="false" customHeight="true" outlineLevel="0" collapsed="false">
      <c r="A88" s="129"/>
      <c r="B88" s="129"/>
      <c r="C88" s="133" t="s">
        <v>44</v>
      </c>
      <c r="D88" s="133"/>
      <c r="E88" s="134" t="s">
        <v>45</v>
      </c>
      <c r="F88" s="134"/>
      <c r="G88" s="134" t="s">
        <v>46</v>
      </c>
      <c r="H88" s="134"/>
      <c r="I88" s="135" t="s">
        <v>47</v>
      </c>
      <c r="J88" s="135"/>
      <c r="K88" s="136" t="s">
        <v>44</v>
      </c>
      <c r="L88" s="136"/>
      <c r="M88" s="137" t="s">
        <v>45</v>
      </c>
      <c r="N88" s="137"/>
      <c r="O88" s="137" t="s">
        <v>46</v>
      </c>
      <c r="P88" s="137"/>
      <c r="Q88" s="138" t="s">
        <v>47</v>
      </c>
      <c r="R88" s="138"/>
      <c r="S88" s="133" t="s">
        <v>44</v>
      </c>
      <c r="T88" s="133"/>
      <c r="U88" s="134" t="s">
        <v>45</v>
      </c>
      <c r="V88" s="134"/>
      <c r="W88" s="134" t="s">
        <v>46</v>
      </c>
      <c r="X88" s="134"/>
      <c r="Y88" s="139" t="s">
        <v>47</v>
      </c>
      <c r="Z88" s="139"/>
    </row>
    <row r="89" customFormat="false" ht="15" hidden="false" customHeight="false" outlineLevel="0" collapsed="false">
      <c r="A89" s="129"/>
      <c r="B89" s="129"/>
      <c r="C89" s="64" t="s">
        <v>38</v>
      </c>
      <c r="D89" s="140" t="s">
        <v>82</v>
      </c>
      <c r="E89" s="141" t="s">
        <v>38</v>
      </c>
      <c r="F89" s="140" t="s">
        <v>82</v>
      </c>
      <c r="G89" s="141" t="s">
        <v>38</v>
      </c>
      <c r="H89" s="140" t="s">
        <v>82</v>
      </c>
      <c r="I89" s="141" t="s">
        <v>38</v>
      </c>
      <c r="J89" s="142" t="s">
        <v>82</v>
      </c>
      <c r="K89" s="66" t="s">
        <v>38</v>
      </c>
      <c r="L89" s="272" t="s">
        <v>82</v>
      </c>
      <c r="M89" s="273" t="s">
        <v>38</v>
      </c>
      <c r="N89" s="272" t="s">
        <v>82</v>
      </c>
      <c r="O89" s="273" t="s">
        <v>38</v>
      </c>
      <c r="P89" s="272" t="s">
        <v>82</v>
      </c>
      <c r="Q89" s="273" t="s">
        <v>38</v>
      </c>
      <c r="R89" s="274" t="s">
        <v>82</v>
      </c>
      <c r="S89" s="64" t="s">
        <v>38</v>
      </c>
      <c r="T89" s="140" t="s">
        <v>82</v>
      </c>
      <c r="U89" s="141" t="s">
        <v>38</v>
      </c>
      <c r="V89" s="140" t="s">
        <v>82</v>
      </c>
      <c r="W89" s="141" t="s">
        <v>38</v>
      </c>
      <c r="X89" s="140" t="s">
        <v>82</v>
      </c>
      <c r="Y89" s="141" t="s">
        <v>38</v>
      </c>
      <c r="Z89" s="147" t="s">
        <v>82</v>
      </c>
    </row>
    <row r="90" s="259" customFormat="true" ht="19.5" hidden="false" customHeight="true" outlineLevel="0" collapsed="false">
      <c r="A90" s="275" t="s">
        <v>104</v>
      </c>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row>
    <row r="91" customFormat="false" ht="15" hidden="false" customHeight="true" outlineLevel="0" collapsed="false">
      <c r="A91" s="276" t="s">
        <v>106</v>
      </c>
      <c r="B91" s="277" t="s">
        <v>91</v>
      </c>
      <c r="C91" s="227" t="n">
        <v>48</v>
      </c>
      <c r="D91" s="190" t="n">
        <v>0.129380053908356</v>
      </c>
      <c r="E91" s="278" t="n">
        <v>4</v>
      </c>
      <c r="F91" s="190" t="n">
        <v>0.0851063829787234</v>
      </c>
      <c r="G91" s="278" t="n">
        <v>6</v>
      </c>
      <c r="H91" s="190" t="n">
        <v>0.0434782608695652</v>
      </c>
      <c r="I91" s="278" t="n">
        <v>16</v>
      </c>
      <c r="J91" s="213" t="n">
        <v>0.0549828178694158</v>
      </c>
      <c r="K91" s="172" t="n">
        <v>6341</v>
      </c>
      <c r="L91" s="171" t="n">
        <v>0.226286489187067</v>
      </c>
      <c r="M91" s="172" t="n">
        <v>1928</v>
      </c>
      <c r="N91" s="171" t="n">
        <v>0.240639041437843</v>
      </c>
      <c r="O91" s="172" t="n">
        <v>1303</v>
      </c>
      <c r="P91" s="171" t="n">
        <v>0.114781536293164</v>
      </c>
      <c r="Q91" s="172" t="n">
        <v>1867</v>
      </c>
      <c r="R91" s="158" t="n">
        <v>0.109636502437019</v>
      </c>
      <c r="S91" s="189" t="n">
        <v>22319</v>
      </c>
      <c r="T91" s="190" t="n">
        <v>0.209914976863173</v>
      </c>
      <c r="U91" s="278" t="n">
        <v>5989</v>
      </c>
      <c r="V91" s="190" t="n">
        <v>0.254396397927109</v>
      </c>
      <c r="W91" s="278" t="n">
        <v>4683</v>
      </c>
      <c r="X91" s="190" t="n">
        <v>0.12418785966215</v>
      </c>
      <c r="Y91" s="278" t="n">
        <v>5681</v>
      </c>
      <c r="Z91" s="191" t="n">
        <v>0.102227740588786</v>
      </c>
    </row>
    <row r="92" customFormat="false" ht="15" hidden="false" customHeight="false" outlineLevel="0" collapsed="false">
      <c r="A92" s="276"/>
      <c r="B92" s="279" t="s">
        <v>92</v>
      </c>
      <c r="C92" s="192" t="n">
        <v>135</v>
      </c>
      <c r="D92" s="162" t="n">
        <v>0.363881401617251</v>
      </c>
      <c r="E92" s="163" t="n">
        <v>11</v>
      </c>
      <c r="F92" s="162" t="n">
        <v>0.234042553191489</v>
      </c>
      <c r="G92" s="163" t="n">
        <v>27</v>
      </c>
      <c r="H92" s="162" t="n">
        <v>0.195652173913044</v>
      </c>
      <c r="I92" s="163" t="n">
        <v>64</v>
      </c>
      <c r="J92" s="164" t="n">
        <v>0.219931271477663</v>
      </c>
      <c r="K92" s="167" t="n">
        <v>9608</v>
      </c>
      <c r="L92" s="166" t="n">
        <v>0.342873456569838</v>
      </c>
      <c r="M92" s="167" t="n">
        <v>2487</v>
      </c>
      <c r="N92" s="166" t="n">
        <v>0.310409385921118</v>
      </c>
      <c r="O92" s="167" t="n">
        <v>2788</v>
      </c>
      <c r="P92" s="166" t="n">
        <v>0.245595489781536</v>
      </c>
      <c r="Q92" s="167" t="n">
        <v>4838</v>
      </c>
      <c r="R92" s="168" t="n">
        <v>0.284103587996946</v>
      </c>
      <c r="S92" s="161" t="n">
        <v>33888</v>
      </c>
      <c r="T92" s="162" t="n">
        <v>0.318723900530454</v>
      </c>
      <c r="U92" s="163" t="n">
        <v>7373</v>
      </c>
      <c r="V92" s="162" t="n">
        <v>0.313184946053861</v>
      </c>
      <c r="W92" s="163" t="n">
        <v>9501</v>
      </c>
      <c r="X92" s="162" t="n">
        <v>0.251955766527885</v>
      </c>
      <c r="Y92" s="163" t="n">
        <v>15396</v>
      </c>
      <c r="Z92" s="169" t="n">
        <v>0.277045994385662</v>
      </c>
    </row>
    <row r="93" customFormat="false" ht="15" hidden="false" customHeight="false" outlineLevel="0" collapsed="false">
      <c r="A93" s="276"/>
      <c r="B93" s="280" t="s">
        <v>93</v>
      </c>
      <c r="C93" s="281" t="n">
        <v>96</v>
      </c>
      <c r="D93" s="190" t="n">
        <v>0.258760107816712</v>
      </c>
      <c r="E93" s="278" t="n">
        <v>14</v>
      </c>
      <c r="F93" s="190" t="n">
        <v>0.297872340425532</v>
      </c>
      <c r="G93" s="278" t="n">
        <v>31</v>
      </c>
      <c r="H93" s="190" t="n">
        <v>0.22463768115942</v>
      </c>
      <c r="I93" s="278" t="n">
        <v>79</v>
      </c>
      <c r="J93" s="213" t="n">
        <v>0.271477663230241</v>
      </c>
      <c r="K93" s="172" t="n">
        <v>5552</v>
      </c>
      <c r="L93" s="171" t="n">
        <v>0.198130040682321</v>
      </c>
      <c r="M93" s="172" t="n">
        <v>1583</v>
      </c>
      <c r="N93" s="171" t="n">
        <v>0.197578632051922</v>
      </c>
      <c r="O93" s="172" t="n">
        <v>2542</v>
      </c>
      <c r="P93" s="171" t="n">
        <v>0.223925299506695</v>
      </c>
      <c r="Q93" s="172" t="n">
        <v>4215</v>
      </c>
      <c r="R93" s="173" t="n">
        <v>0.247518938281755</v>
      </c>
      <c r="S93" s="189" t="n">
        <v>19719</v>
      </c>
      <c r="T93" s="190" t="n">
        <v>0.185461419811143</v>
      </c>
      <c r="U93" s="278" t="n">
        <v>4627</v>
      </c>
      <c r="V93" s="190" t="n">
        <v>0.196542349842834</v>
      </c>
      <c r="W93" s="278" t="n">
        <v>8002</v>
      </c>
      <c r="X93" s="190" t="n">
        <v>0.212203983134</v>
      </c>
      <c r="Y93" s="278" t="n">
        <v>13407</v>
      </c>
      <c r="Z93" s="282" t="n">
        <v>0.241254588641762</v>
      </c>
    </row>
    <row r="94" customFormat="false" ht="15" hidden="false" customHeight="false" outlineLevel="0" collapsed="false">
      <c r="A94" s="276"/>
      <c r="B94" s="279" t="s">
        <v>94</v>
      </c>
      <c r="C94" s="192" t="n">
        <v>69</v>
      </c>
      <c r="D94" s="162" t="n">
        <v>0.185983827493261</v>
      </c>
      <c r="E94" s="163" t="n">
        <v>15</v>
      </c>
      <c r="F94" s="162" t="n">
        <v>0.319148936170213</v>
      </c>
      <c r="G94" s="163" t="n">
        <v>55</v>
      </c>
      <c r="H94" s="162" t="n">
        <v>0.398550724637681</v>
      </c>
      <c r="I94" s="163" t="n">
        <v>110</v>
      </c>
      <c r="J94" s="164" t="n">
        <v>0.378006872852234</v>
      </c>
      <c r="K94" s="167" t="n">
        <v>4940</v>
      </c>
      <c r="L94" s="166" t="n">
        <v>0.176290057811719</v>
      </c>
      <c r="M94" s="167" t="n">
        <v>1464</v>
      </c>
      <c r="N94" s="166" t="n">
        <v>0.1827259111333</v>
      </c>
      <c r="O94" s="167" t="n">
        <v>3682</v>
      </c>
      <c r="P94" s="166" t="n">
        <v>0.324348132487667</v>
      </c>
      <c r="Q94" s="167" t="n">
        <v>5014</v>
      </c>
      <c r="R94" s="168" t="n">
        <v>0.294438898349874</v>
      </c>
      <c r="S94" s="161" t="n">
        <v>22973</v>
      </c>
      <c r="T94" s="162" t="n">
        <v>0.216065986983183</v>
      </c>
      <c r="U94" s="163" t="n">
        <v>4082</v>
      </c>
      <c r="V94" s="162" t="n">
        <v>0.173392235154193</v>
      </c>
      <c r="W94" s="163" t="n">
        <v>12105</v>
      </c>
      <c r="X94" s="162" t="n">
        <v>0.32101089925482</v>
      </c>
      <c r="Y94" s="163" t="n">
        <v>17347</v>
      </c>
      <c r="Z94" s="169" t="n">
        <v>0.31215360253365</v>
      </c>
    </row>
    <row r="95" customFormat="false" ht="15" hidden="false" customHeight="false" outlineLevel="0" collapsed="false">
      <c r="A95" s="276"/>
      <c r="B95" s="279" t="s">
        <v>95</v>
      </c>
      <c r="C95" s="192" t="n">
        <v>23</v>
      </c>
      <c r="D95" s="162" t="n">
        <v>0.0619946091644205</v>
      </c>
      <c r="E95" s="163" t="n">
        <v>3</v>
      </c>
      <c r="F95" s="162" t="n">
        <v>0.0638297872340426</v>
      </c>
      <c r="G95" s="163" t="n">
        <v>19</v>
      </c>
      <c r="H95" s="162" t="n">
        <v>0.13768115942029</v>
      </c>
      <c r="I95" s="161" t="n">
        <v>22</v>
      </c>
      <c r="J95" s="234" t="n">
        <v>0.0756013745704467</v>
      </c>
      <c r="K95" s="247" t="n">
        <v>1581</v>
      </c>
      <c r="L95" s="166" t="n">
        <v>0.0564199557490543</v>
      </c>
      <c r="M95" s="167" t="n">
        <v>550</v>
      </c>
      <c r="N95" s="166" t="n">
        <v>0.0686470294558163</v>
      </c>
      <c r="O95" s="167" t="n">
        <v>1037</v>
      </c>
      <c r="P95" s="166" t="n">
        <v>0.0913495419309373</v>
      </c>
      <c r="Q95" s="167" t="n">
        <v>1095</v>
      </c>
      <c r="R95" s="248" t="n">
        <v>0.064302072934406</v>
      </c>
      <c r="S95" s="192" t="n">
        <v>7425</v>
      </c>
      <c r="T95" s="162" t="n">
        <v>0.0698337158120462</v>
      </c>
      <c r="U95" s="163" t="n">
        <v>1471</v>
      </c>
      <c r="V95" s="162" t="n">
        <v>0.0624840710220032</v>
      </c>
      <c r="W95" s="163" t="n">
        <v>3418</v>
      </c>
      <c r="X95" s="162" t="n">
        <v>0.0906414914211462</v>
      </c>
      <c r="Y95" s="163" t="n">
        <v>3741</v>
      </c>
      <c r="Z95" s="169" t="n">
        <v>0.0673180738501404</v>
      </c>
    </row>
    <row r="96" customFormat="false" ht="15" hidden="false" customHeight="false" outlineLevel="0" collapsed="false">
      <c r="A96" s="276"/>
      <c r="B96" s="283" t="s">
        <v>88</v>
      </c>
      <c r="C96" s="199" t="n">
        <v>371</v>
      </c>
      <c r="D96" s="176" t="n">
        <v>1</v>
      </c>
      <c r="E96" s="201" t="n">
        <v>47</v>
      </c>
      <c r="F96" s="176" t="n">
        <v>1</v>
      </c>
      <c r="G96" s="201" t="n">
        <v>138</v>
      </c>
      <c r="H96" s="200" t="n">
        <v>1</v>
      </c>
      <c r="I96" s="201" t="n">
        <v>291</v>
      </c>
      <c r="J96" s="241" t="n">
        <v>1</v>
      </c>
      <c r="K96" s="284" t="n">
        <v>28022</v>
      </c>
      <c r="L96" s="180" t="n">
        <v>1</v>
      </c>
      <c r="M96" s="181" t="n">
        <v>8012</v>
      </c>
      <c r="N96" s="285" t="n">
        <v>1</v>
      </c>
      <c r="O96" s="181" t="n">
        <v>11352</v>
      </c>
      <c r="P96" s="285" t="n">
        <v>1</v>
      </c>
      <c r="Q96" s="181" t="n">
        <v>17029</v>
      </c>
      <c r="R96" s="286" t="n">
        <v>1</v>
      </c>
      <c r="S96" s="199" t="n">
        <v>106324</v>
      </c>
      <c r="T96" s="176" t="n">
        <v>1</v>
      </c>
      <c r="U96" s="201" t="n">
        <v>23542</v>
      </c>
      <c r="V96" s="176" t="n">
        <v>1</v>
      </c>
      <c r="W96" s="201" t="n">
        <v>37709</v>
      </c>
      <c r="X96" s="176" t="n">
        <v>1</v>
      </c>
      <c r="Y96" s="201" t="n">
        <v>55572</v>
      </c>
      <c r="Z96" s="203" t="n">
        <v>1</v>
      </c>
    </row>
    <row r="97" customFormat="false" ht="15.75" hidden="false" customHeight="true" outlineLevel="0" collapsed="false">
      <c r="A97" s="276" t="s">
        <v>107</v>
      </c>
      <c r="B97" s="287" t="s">
        <v>91</v>
      </c>
      <c r="C97" s="227" t="n">
        <v>50</v>
      </c>
      <c r="D97" s="228" t="n">
        <v>0.135135135135135</v>
      </c>
      <c r="E97" s="229" t="n">
        <v>8</v>
      </c>
      <c r="F97" s="228" t="n">
        <v>0.170212765957447</v>
      </c>
      <c r="G97" s="229" t="n">
        <v>18</v>
      </c>
      <c r="H97" s="228" t="n">
        <v>0.130434782608696</v>
      </c>
      <c r="I97" s="229" t="n">
        <v>49</v>
      </c>
      <c r="J97" s="288" t="n">
        <v>0.168384879725086</v>
      </c>
      <c r="K97" s="231" t="n">
        <v>6033</v>
      </c>
      <c r="L97" s="156" t="n">
        <v>0.215695387915624</v>
      </c>
      <c r="M97" s="157" t="n">
        <v>1765</v>
      </c>
      <c r="N97" s="156" t="n">
        <v>0.22090112640801</v>
      </c>
      <c r="O97" s="157" t="n">
        <v>2151</v>
      </c>
      <c r="P97" s="156" t="n">
        <v>0.189548819175185</v>
      </c>
      <c r="Q97" s="157" t="n">
        <v>3160</v>
      </c>
      <c r="R97" s="232" t="n">
        <v>0.18582769773596</v>
      </c>
      <c r="S97" s="227" t="n">
        <v>20961</v>
      </c>
      <c r="T97" s="228" t="n">
        <v>0.197538426741808</v>
      </c>
      <c r="U97" s="229" t="n">
        <v>5341</v>
      </c>
      <c r="V97" s="228" t="n">
        <v>0.227557411273486</v>
      </c>
      <c r="W97" s="229" t="n">
        <v>7467</v>
      </c>
      <c r="X97" s="228" t="n">
        <v>0.198184568835098</v>
      </c>
      <c r="Y97" s="229" t="n">
        <v>10213</v>
      </c>
      <c r="Z97" s="191" t="n">
        <v>0.18410094637224</v>
      </c>
    </row>
    <row r="98" customFormat="false" ht="15" hidden="false" customHeight="false" outlineLevel="0" collapsed="false">
      <c r="A98" s="276"/>
      <c r="B98" s="279" t="s">
        <v>92</v>
      </c>
      <c r="C98" s="192" t="n">
        <v>141</v>
      </c>
      <c r="D98" s="162" t="n">
        <v>0.381081081081081</v>
      </c>
      <c r="E98" s="161" t="n">
        <v>14</v>
      </c>
      <c r="F98" s="162" t="n">
        <v>0.297872340425532</v>
      </c>
      <c r="G98" s="161" t="n">
        <v>54</v>
      </c>
      <c r="H98" s="162" t="n">
        <v>0.391304347826087</v>
      </c>
      <c r="I98" s="161" t="n">
        <v>121</v>
      </c>
      <c r="J98" s="234" t="n">
        <v>0.415807560137457</v>
      </c>
      <c r="K98" s="247" t="n">
        <v>9330</v>
      </c>
      <c r="L98" s="166" t="n">
        <v>0.333571683947086</v>
      </c>
      <c r="M98" s="167" t="n">
        <v>2458</v>
      </c>
      <c r="N98" s="166" t="n">
        <v>0.307634543178974</v>
      </c>
      <c r="O98" s="167" t="n">
        <v>4002</v>
      </c>
      <c r="P98" s="166" t="n">
        <v>0.352661261896369</v>
      </c>
      <c r="Q98" s="167" t="n">
        <v>6526</v>
      </c>
      <c r="R98" s="248" t="n">
        <v>0.383769479564834</v>
      </c>
      <c r="S98" s="192" t="n">
        <v>34621</v>
      </c>
      <c r="T98" s="162" t="n">
        <v>0.326271545834079</v>
      </c>
      <c r="U98" s="161" t="n">
        <v>7282</v>
      </c>
      <c r="V98" s="162" t="n">
        <v>0.310255208555238</v>
      </c>
      <c r="W98" s="161" t="n">
        <v>13723</v>
      </c>
      <c r="X98" s="162" t="n">
        <v>0.364227512806221</v>
      </c>
      <c r="Y98" s="161" t="n">
        <v>21496</v>
      </c>
      <c r="Z98" s="169" t="n">
        <v>0.387489860297431</v>
      </c>
    </row>
    <row r="99" customFormat="false" ht="15" hidden="false" customHeight="false" outlineLevel="0" collapsed="false">
      <c r="A99" s="276"/>
      <c r="B99" s="279" t="s">
        <v>93</v>
      </c>
      <c r="C99" s="236" t="n">
        <v>128</v>
      </c>
      <c r="D99" s="190" t="n">
        <v>0.345945945945946</v>
      </c>
      <c r="E99" s="189" t="n">
        <v>16</v>
      </c>
      <c r="F99" s="190" t="n">
        <v>0.340425531914894</v>
      </c>
      <c r="G99" s="189" t="n">
        <v>36</v>
      </c>
      <c r="H99" s="190" t="n">
        <v>0.260869565217391</v>
      </c>
      <c r="I99" s="189" t="n">
        <v>72</v>
      </c>
      <c r="J99" s="237" t="n">
        <v>0.247422680412371</v>
      </c>
      <c r="K99" s="244" t="n">
        <v>9160</v>
      </c>
      <c r="L99" s="171" t="n">
        <v>0.327493743296389</v>
      </c>
      <c r="M99" s="172" t="n">
        <v>2348</v>
      </c>
      <c r="N99" s="171" t="n">
        <v>0.29386733416771</v>
      </c>
      <c r="O99" s="172" t="n">
        <v>2563</v>
      </c>
      <c r="P99" s="171" t="n">
        <v>0.225854776172013</v>
      </c>
      <c r="Q99" s="172" t="n">
        <v>4575</v>
      </c>
      <c r="R99" s="245" t="n">
        <v>0.269038518082917</v>
      </c>
      <c r="S99" s="236" t="n">
        <v>34109</v>
      </c>
      <c r="T99" s="190" t="n">
        <v>0.321446409891529</v>
      </c>
      <c r="U99" s="189" t="n">
        <v>6883</v>
      </c>
      <c r="V99" s="190" t="n">
        <v>0.29325550679562</v>
      </c>
      <c r="W99" s="189" t="n">
        <v>8559</v>
      </c>
      <c r="X99" s="190" t="n">
        <v>0.227167768134406</v>
      </c>
      <c r="Y99" s="189" t="n">
        <v>14571</v>
      </c>
      <c r="Z99" s="282" t="n">
        <v>0.262658855340243</v>
      </c>
    </row>
    <row r="100" customFormat="false" ht="15" hidden="false" customHeight="false" outlineLevel="0" collapsed="false">
      <c r="A100" s="276"/>
      <c r="B100" s="279" t="s">
        <v>94</v>
      </c>
      <c r="C100" s="192" t="n">
        <v>40</v>
      </c>
      <c r="D100" s="162" t="n">
        <v>0.108108108108108</v>
      </c>
      <c r="E100" s="161" t="n">
        <v>5</v>
      </c>
      <c r="F100" s="162" t="n">
        <v>0.106382978723404</v>
      </c>
      <c r="G100" s="161" t="n">
        <v>23</v>
      </c>
      <c r="H100" s="162" t="n">
        <v>0.166666666666667</v>
      </c>
      <c r="I100" s="161" t="n">
        <v>37</v>
      </c>
      <c r="J100" s="234" t="n">
        <v>0.127147766323024</v>
      </c>
      <c r="K100" s="247" t="n">
        <v>2487</v>
      </c>
      <c r="L100" s="166" t="n">
        <v>0.0889166964604934</v>
      </c>
      <c r="M100" s="167" t="n">
        <v>959</v>
      </c>
      <c r="N100" s="166" t="n">
        <v>0.120025031289111</v>
      </c>
      <c r="O100" s="167" t="n">
        <v>1882</v>
      </c>
      <c r="P100" s="166" t="n">
        <v>0.165844201621431</v>
      </c>
      <c r="Q100" s="167" t="n">
        <v>2079</v>
      </c>
      <c r="R100" s="248" t="n">
        <v>0.122258159364893</v>
      </c>
      <c r="S100" s="192" t="n">
        <v>11888</v>
      </c>
      <c r="T100" s="162" t="n">
        <v>0.1120336251661</v>
      </c>
      <c r="U100" s="161" t="n">
        <v>2701</v>
      </c>
      <c r="V100" s="162" t="n">
        <v>0.115078181585787</v>
      </c>
      <c r="W100" s="161" t="n">
        <v>5701</v>
      </c>
      <c r="X100" s="162" t="n">
        <v>0.151312471799772</v>
      </c>
      <c r="Y100" s="161" t="n">
        <v>7033</v>
      </c>
      <c r="Z100" s="169" t="n">
        <v>0.126777827850383</v>
      </c>
    </row>
    <row r="101" customFormat="false" ht="15" hidden="false" customHeight="false" outlineLevel="0" collapsed="false">
      <c r="A101" s="276"/>
      <c r="B101" s="280" t="s">
        <v>95</v>
      </c>
      <c r="C101" s="192" t="n">
        <v>11</v>
      </c>
      <c r="D101" s="162" t="n">
        <v>0.0297297297297297</v>
      </c>
      <c r="E101" s="161" t="n">
        <v>4</v>
      </c>
      <c r="F101" s="162" t="n">
        <v>0.0851063829787234</v>
      </c>
      <c r="G101" s="161" t="n">
        <v>7</v>
      </c>
      <c r="H101" s="162" t="n">
        <v>0.0507246376811594</v>
      </c>
      <c r="I101" s="161" t="n">
        <v>12</v>
      </c>
      <c r="J101" s="234" t="n">
        <v>0.0412371134020619</v>
      </c>
      <c r="K101" s="247" t="n">
        <v>960</v>
      </c>
      <c r="L101" s="166" t="n">
        <v>0.0343224883804076</v>
      </c>
      <c r="M101" s="167" t="n">
        <v>460</v>
      </c>
      <c r="N101" s="166" t="n">
        <v>0.0575719649561952</v>
      </c>
      <c r="O101" s="167" t="n">
        <v>750</v>
      </c>
      <c r="P101" s="166" t="n">
        <v>0.0660909411350018</v>
      </c>
      <c r="Q101" s="167" t="n">
        <v>665</v>
      </c>
      <c r="R101" s="248" t="n">
        <v>0.0391061452513967</v>
      </c>
      <c r="S101" s="192" t="n">
        <v>4532</v>
      </c>
      <c r="T101" s="162" t="n">
        <v>0.0427099923664842</v>
      </c>
      <c r="U101" s="161" t="n">
        <v>1264</v>
      </c>
      <c r="V101" s="162" t="n">
        <v>0.0538536917898683</v>
      </c>
      <c r="W101" s="161" t="n">
        <v>2227</v>
      </c>
      <c r="X101" s="162" t="n">
        <v>0.059107678424503</v>
      </c>
      <c r="Y101" s="161" t="n">
        <v>2162</v>
      </c>
      <c r="Z101" s="169" t="n">
        <v>0.0389725101397026</v>
      </c>
    </row>
    <row r="102" customFormat="false" ht="15" hidden="false" customHeight="false" outlineLevel="0" collapsed="false">
      <c r="A102" s="276"/>
      <c r="B102" s="289" t="s">
        <v>88</v>
      </c>
      <c r="C102" s="199" t="n">
        <v>370</v>
      </c>
      <c r="D102" s="200" t="n">
        <v>1</v>
      </c>
      <c r="E102" s="201" t="n">
        <v>47</v>
      </c>
      <c r="F102" s="200" t="n">
        <v>1</v>
      </c>
      <c r="G102" s="201" t="n">
        <v>138</v>
      </c>
      <c r="H102" s="200" t="n">
        <v>1</v>
      </c>
      <c r="I102" s="201" t="n">
        <v>291</v>
      </c>
      <c r="J102" s="241" t="n">
        <v>1</v>
      </c>
      <c r="K102" s="284" t="n">
        <v>27970</v>
      </c>
      <c r="L102" s="180" t="n">
        <v>1</v>
      </c>
      <c r="M102" s="181" t="n">
        <v>7990</v>
      </c>
      <c r="N102" s="180" t="n">
        <v>1</v>
      </c>
      <c r="O102" s="181" t="n">
        <v>11348</v>
      </c>
      <c r="P102" s="180" t="n">
        <v>1</v>
      </c>
      <c r="Q102" s="181" t="n">
        <v>17005</v>
      </c>
      <c r="R102" s="286" t="n">
        <v>1</v>
      </c>
      <c r="S102" s="199" t="n">
        <v>106111</v>
      </c>
      <c r="T102" s="200" t="n">
        <v>1</v>
      </c>
      <c r="U102" s="201" t="n">
        <v>23471</v>
      </c>
      <c r="V102" s="200" t="n">
        <v>1</v>
      </c>
      <c r="W102" s="201" t="n">
        <v>37677</v>
      </c>
      <c r="X102" s="200" t="n">
        <v>1</v>
      </c>
      <c r="Y102" s="201" t="n">
        <v>55475</v>
      </c>
      <c r="Z102" s="203" t="n">
        <v>1</v>
      </c>
    </row>
    <row r="103" customFormat="false" ht="15.75" hidden="false" customHeight="true" outlineLevel="0" collapsed="false">
      <c r="A103" s="276" t="s">
        <v>108</v>
      </c>
      <c r="B103" s="287" t="s">
        <v>91</v>
      </c>
      <c r="C103" s="236" t="n">
        <v>45</v>
      </c>
      <c r="D103" s="190" t="n">
        <v>0.121293800539084</v>
      </c>
      <c r="E103" s="189" t="n">
        <v>6</v>
      </c>
      <c r="F103" s="190" t="n">
        <v>0.127659574468085</v>
      </c>
      <c r="G103" s="189" t="n">
        <v>13</v>
      </c>
      <c r="H103" s="190" t="n">
        <v>0.0948905109489051</v>
      </c>
      <c r="I103" s="189" t="n">
        <v>32</v>
      </c>
      <c r="J103" s="237" t="n">
        <v>0.110726643598616</v>
      </c>
      <c r="K103" s="244" t="n">
        <v>5691</v>
      </c>
      <c r="L103" s="171" t="n">
        <v>0.203868887694788</v>
      </c>
      <c r="M103" s="172" t="n">
        <v>1668</v>
      </c>
      <c r="N103" s="171" t="n">
        <v>0.209101165851824</v>
      </c>
      <c r="O103" s="172" t="n">
        <v>1918</v>
      </c>
      <c r="P103" s="171" t="n">
        <v>0.169180559230837</v>
      </c>
      <c r="Q103" s="172" t="n">
        <v>2848</v>
      </c>
      <c r="R103" s="245" t="n">
        <v>0.167657620533349</v>
      </c>
      <c r="S103" s="236" t="n">
        <v>20239</v>
      </c>
      <c r="T103" s="190" t="n">
        <v>0.191090800940394</v>
      </c>
      <c r="U103" s="189" t="n">
        <v>5109</v>
      </c>
      <c r="V103" s="190" t="n">
        <v>0.21799795186892</v>
      </c>
      <c r="W103" s="189" t="n">
        <v>6642</v>
      </c>
      <c r="X103" s="190" t="n">
        <v>0.176437773940762</v>
      </c>
      <c r="Y103" s="189" t="n">
        <v>9094</v>
      </c>
      <c r="Z103" s="282" t="n">
        <v>0.164166441014532</v>
      </c>
    </row>
    <row r="104" customFormat="false" ht="15" hidden="false" customHeight="false" outlineLevel="0" collapsed="false">
      <c r="A104" s="276"/>
      <c r="B104" s="279" t="s">
        <v>92</v>
      </c>
      <c r="C104" s="192" t="n">
        <v>129</v>
      </c>
      <c r="D104" s="162" t="n">
        <v>0.347708894878706</v>
      </c>
      <c r="E104" s="161" t="n">
        <v>17</v>
      </c>
      <c r="F104" s="162" t="n">
        <v>0.361702127659575</v>
      </c>
      <c r="G104" s="161" t="n">
        <v>39</v>
      </c>
      <c r="H104" s="162" t="n">
        <v>0.284671532846715</v>
      </c>
      <c r="I104" s="161" t="n">
        <v>97</v>
      </c>
      <c r="J104" s="234" t="n">
        <v>0.335640138408305</v>
      </c>
      <c r="K104" s="247" t="n">
        <v>9024</v>
      </c>
      <c r="L104" s="166" t="n">
        <v>0.323267060720043</v>
      </c>
      <c r="M104" s="167" t="n">
        <v>2231</v>
      </c>
      <c r="N104" s="166" t="n">
        <v>0.279679077347374</v>
      </c>
      <c r="O104" s="167" t="n">
        <v>3399</v>
      </c>
      <c r="P104" s="166" t="n">
        <v>0.299814765811061</v>
      </c>
      <c r="Q104" s="167" t="n">
        <v>5671</v>
      </c>
      <c r="R104" s="248" t="n">
        <v>0.333843527403308</v>
      </c>
      <c r="S104" s="192" t="n">
        <v>33055</v>
      </c>
      <c r="T104" s="162" t="n">
        <v>0.312095776722404</v>
      </c>
      <c r="U104" s="161" t="n">
        <v>6823</v>
      </c>
      <c r="V104" s="162" t="n">
        <v>0.291133299197815</v>
      </c>
      <c r="W104" s="161" t="n">
        <v>11797</v>
      </c>
      <c r="X104" s="162" t="n">
        <v>0.313374950192589</v>
      </c>
      <c r="Y104" s="161" t="n">
        <v>18637</v>
      </c>
      <c r="Z104" s="169" t="n">
        <v>0.336438306706381</v>
      </c>
    </row>
    <row r="105" customFormat="false" ht="15" hidden="false" customHeight="false" outlineLevel="0" collapsed="false">
      <c r="A105" s="276"/>
      <c r="B105" s="280" t="s">
        <v>93</v>
      </c>
      <c r="C105" s="236" t="n">
        <v>148</v>
      </c>
      <c r="D105" s="190" t="n">
        <v>0.398921832884097</v>
      </c>
      <c r="E105" s="189" t="n">
        <v>16</v>
      </c>
      <c r="F105" s="190" t="n">
        <v>0.340425531914894</v>
      </c>
      <c r="G105" s="189" t="n">
        <v>40</v>
      </c>
      <c r="H105" s="190" t="n">
        <v>0.291970802919708</v>
      </c>
      <c r="I105" s="189" t="n">
        <v>93</v>
      </c>
      <c r="J105" s="237" t="n">
        <v>0.321799307958478</v>
      </c>
      <c r="K105" s="244" t="n">
        <v>9799</v>
      </c>
      <c r="L105" s="171" t="n">
        <v>0.351029912233566</v>
      </c>
      <c r="M105" s="172" t="n">
        <v>2605</v>
      </c>
      <c r="N105" s="171" t="n">
        <v>0.326563871129497</v>
      </c>
      <c r="O105" s="172" t="n">
        <v>2860</v>
      </c>
      <c r="P105" s="171" t="n">
        <v>0.252271323983417</v>
      </c>
      <c r="Q105" s="172" t="n">
        <v>5120</v>
      </c>
      <c r="R105" s="245" t="n">
        <v>0.301406958262201</v>
      </c>
      <c r="S105" s="236" t="n">
        <v>36136</v>
      </c>
      <c r="T105" s="190" t="n">
        <v>0.341185690141909</v>
      </c>
      <c r="U105" s="189" t="n">
        <v>7447</v>
      </c>
      <c r="V105" s="190" t="n">
        <v>0.317759003242874</v>
      </c>
      <c r="W105" s="189" t="n">
        <v>9679</v>
      </c>
      <c r="X105" s="190" t="n">
        <v>0.257112498339753</v>
      </c>
      <c r="Y105" s="189" t="n">
        <v>16500</v>
      </c>
      <c r="Z105" s="282" t="n">
        <v>0.297860817763336</v>
      </c>
    </row>
    <row r="106" customFormat="false" ht="15" hidden="false" customHeight="false" outlineLevel="0" collapsed="false">
      <c r="A106" s="276"/>
      <c r="B106" s="279" t="s">
        <v>94</v>
      </c>
      <c r="C106" s="192" t="n">
        <v>35</v>
      </c>
      <c r="D106" s="162" t="n">
        <v>0.0943396226415094</v>
      </c>
      <c r="E106" s="161" t="n">
        <v>6</v>
      </c>
      <c r="F106" s="162" t="n">
        <v>0.127659574468085</v>
      </c>
      <c r="G106" s="161" t="n">
        <v>32</v>
      </c>
      <c r="H106" s="162" t="n">
        <v>0.233576642335766</v>
      </c>
      <c r="I106" s="161" t="n">
        <v>46</v>
      </c>
      <c r="J106" s="234" t="n">
        <v>0.15916955017301</v>
      </c>
      <c r="K106" s="247" t="n">
        <v>2367</v>
      </c>
      <c r="L106" s="166" t="n">
        <v>0.0847931219774315</v>
      </c>
      <c r="M106" s="167" t="n">
        <v>945</v>
      </c>
      <c r="N106" s="166" t="n">
        <v>0.118465588567131</v>
      </c>
      <c r="O106" s="167" t="n">
        <v>2128</v>
      </c>
      <c r="P106" s="166" t="n">
        <v>0.187703978124724</v>
      </c>
      <c r="Q106" s="167" t="n">
        <v>2419</v>
      </c>
      <c r="R106" s="248" t="n">
        <v>0.142403014069583</v>
      </c>
      <c r="S106" s="192" t="n">
        <v>11289</v>
      </c>
      <c r="T106" s="162" t="n">
        <v>0.106587482178769</v>
      </c>
      <c r="U106" s="161" t="n">
        <v>2586</v>
      </c>
      <c r="V106" s="162" t="n">
        <v>0.110343061955965</v>
      </c>
      <c r="W106" s="161" t="n">
        <v>6506</v>
      </c>
      <c r="X106" s="162" t="n">
        <v>0.172825076371364</v>
      </c>
      <c r="Y106" s="161" t="n">
        <v>8165</v>
      </c>
      <c r="Z106" s="169" t="n">
        <v>0.147395974365918</v>
      </c>
    </row>
    <row r="107" customFormat="false" ht="15" hidden="false" customHeight="false" outlineLevel="0" collapsed="false">
      <c r="A107" s="276"/>
      <c r="B107" s="277" t="s">
        <v>95</v>
      </c>
      <c r="C107" s="192" t="n">
        <v>14</v>
      </c>
      <c r="D107" s="162" t="n">
        <v>0.0377358490566038</v>
      </c>
      <c r="E107" s="161" t="n">
        <v>2</v>
      </c>
      <c r="F107" s="162" t="n">
        <v>0.0425531914893617</v>
      </c>
      <c r="G107" s="161" t="n">
        <v>13</v>
      </c>
      <c r="H107" s="162" t="n">
        <v>0.0948905109489051</v>
      </c>
      <c r="I107" s="161" t="n">
        <v>21</v>
      </c>
      <c r="J107" s="234" t="n">
        <v>0.0726643598615917</v>
      </c>
      <c r="K107" s="247" t="n">
        <v>1034</v>
      </c>
      <c r="L107" s="166" t="n">
        <v>0.0370410173741716</v>
      </c>
      <c r="M107" s="167" t="n">
        <v>528</v>
      </c>
      <c r="N107" s="166" t="n">
        <v>0.0661902971041745</v>
      </c>
      <c r="O107" s="167" t="n">
        <v>1032</v>
      </c>
      <c r="P107" s="166" t="n">
        <v>0.0910293728499603</v>
      </c>
      <c r="Q107" s="167" t="n">
        <v>929</v>
      </c>
      <c r="R107" s="248" t="n">
        <v>0.0546888797315594</v>
      </c>
      <c r="S107" s="192" t="n">
        <v>5194</v>
      </c>
      <c r="T107" s="162" t="n">
        <v>0.049040250016523</v>
      </c>
      <c r="U107" s="161" t="n">
        <v>1471</v>
      </c>
      <c r="V107" s="162" t="n">
        <v>0.0627666837344257</v>
      </c>
      <c r="W107" s="161" t="n">
        <v>3021</v>
      </c>
      <c r="X107" s="162" t="n">
        <v>0.0802497011555319</v>
      </c>
      <c r="Y107" s="161" t="n">
        <v>2999</v>
      </c>
      <c r="Z107" s="169" t="n">
        <v>0.054138460149833</v>
      </c>
    </row>
    <row r="108" customFormat="false" ht="15" hidden="false" customHeight="false" outlineLevel="0" collapsed="false">
      <c r="A108" s="276"/>
      <c r="B108" s="290" t="s">
        <v>88</v>
      </c>
      <c r="C108" s="199" t="n">
        <v>371</v>
      </c>
      <c r="D108" s="200" t="n">
        <v>1</v>
      </c>
      <c r="E108" s="201" t="n">
        <v>47</v>
      </c>
      <c r="F108" s="200" t="n">
        <v>1</v>
      </c>
      <c r="G108" s="201" t="n">
        <v>137</v>
      </c>
      <c r="H108" s="200" t="n">
        <v>1</v>
      </c>
      <c r="I108" s="201" t="n">
        <v>289</v>
      </c>
      <c r="J108" s="241" t="n">
        <v>1</v>
      </c>
      <c r="K108" s="284" t="n">
        <v>27915</v>
      </c>
      <c r="L108" s="180" t="n">
        <v>1</v>
      </c>
      <c r="M108" s="181" t="n">
        <v>7977</v>
      </c>
      <c r="N108" s="180" t="n">
        <v>1</v>
      </c>
      <c r="O108" s="181" t="n">
        <v>11337</v>
      </c>
      <c r="P108" s="180" t="n">
        <v>1</v>
      </c>
      <c r="Q108" s="181" t="n">
        <v>16987</v>
      </c>
      <c r="R108" s="286" t="n">
        <v>1</v>
      </c>
      <c r="S108" s="199" t="n">
        <v>105913</v>
      </c>
      <c r="T108" s="200" t="n">
        <v>1</v>
      </c>
      <c r="U108" s="201" t="n">
        <v>23436</v>
      </c>
      <c r="V108" s="200" t="n">
        <v>1</v>
      </c>
      <c r="W108" s="201" t="n">
        <v>37645</v>
      </c>
      <c r="X108" s="200" t="n">
        <v>1</v>
      </c>
      <c r="Y108" s="201" t="n">
        <v>55395</v>
      </c>
      <c r="Z108" s="203" t="n">
        <v>1</v>
      </c>
    </row>
    <row r="109" customFormat="false" ht="15.75" hidden="false" customHeight="true" outlineLevel="0" collapsed="false">
      <c r="A109" s="291" t="s">
        <v>109</v>
      </c>
      <c r="B109" s="287" t="s">
        <v>91</v>
      </c>
      <c r="C109" s="236" t="n">
        <v>53</v>
      </c>
      <c r="D109" s="190" t="n">
        <v>0.144021739130435</v>
      </c>
      <c r="E109" s="189" t="n">
        <v>9</v>
      </c>
      <c r="F109" s="190" t="n">
        <v>0.195652173913044</v>
      </c>
      <c r="G109" s="189" t="n">
        <v>17</v>
      </c>
      <c r="H109" s="190" t="n">
        <v>0.123188405797101</v>
      </c>
      <c r="I109" s="189" t="n">
        <v>46</v>
      </c>
      <c r="J109" s="237" t="n">
        <v>0.15807560137457</v>
      </c>
      <c r="K109" s="244" t="n">
        <v>6511</v>
      </c>
      <c r="L109" s="171" t="n">
        <v>0.23330227891644</v>
      </c>
      <c r="M109" s="172" t="n">
        <v>2051</v>
      </c>
      <c r="N109" s="171" t="n">
        <v>0.257114203334587</v>
      </c>
      <c r="O109" s="172" t="n">
        <v>2497</v>
      </c>
      <c r="P109" s="171" t="n">
        <v>0.220155175454065</v>
      </c>
      <c r="Q109" s="172" t="n">
        <v>3822</v>
      </c>
      <c r="R109" s="245" t="n">
        <v>0.224467022963529</v>
      </c>
      <c r="S109" s="236" t="n">
        <v>24123</v>
      </c>
      <c r="T109" s="190" t="n">
        <v>0.227807577531825</v>
      </c>
      <c r="U109" s="189" t="n">
        <v>6414</v>
      </c>
      <c r="V109" s="190" t="n">
        <v>0.273774970121223</v>
      </c>
      <c r="W109" s="189" t="n">
        <v>9209</v>
      </c>
      <c r="X109" s="190" t="n">
        <v>0.244380755247724</v>
      </c>
      <c r="Y109" s="189" t="n">
        <v>12945</v>
      </c>
      <c r="Z109" s="282" t="n">
        <v>0.233079457678388</v>
      </c>
    </row>
    <row r="110" customFormat="false" ht="15" hidden="false" customHeight="false" outlineLevel="0" collapsed="false">
      <c r="A110" s="291"/>
      <c r="B110" s="279" t="s">
        <v>92</v>
      </c>
      <c r="C110" s="192" t="n">
        <v>152</v>
      </c>
      <c r="D110" s="162" t="n">
        <v>0.41304347826087</v>
      </c>
      <c r="E110" s="161" t="n">
        <v>17</v>
      </c>
      <c r="F110" s="162" t="n">
        <v>0.369565217391304</v>
      </c>
      <c r="G110" s="161" t="n">
        <v>50</v>
      </c>
      <c r="H110" s="162" t="n">
        <v>0.36231884057971</v>
      </c>
      <c r="I110" s="161" t="n">
        <v>121</v>
      </c>
      <c r="J110" s="234" t="n">
        <v>0.415807560137457</v>
      </c>
      <c r="K110" s="247" t="n">
        <v>10263</v>
      </c>
      <c r="L110" s="166" t="n">
        <v>0.367744016052745</v>
      </c>
      <c r="M110" s="167" t="n">
        <v>2666</v>
      </c>
      <c r="N110" s="166" t="n">
        <v>0.334210856211608</v>
      </c>
      <c r="O110" s="167" t="n">
        <v>3818</v>
      </c>
      <c r="P110" s="166" t="n">
        <v>0.336624933874096</v>
      </c>
      <c r="Q110" s="167" t="n">
        <v>6527</v>
      </c>
      <c r="R110" s="248" t="n">
        <v>0.383332354495801</v>
      </c>
      <c r="S110" s="192" t="n">
        <v>38116</v>
      </c>
      <c r="T110" s="162" t="n">
        <v>0.359951648849772</v>
      </c>
      <c r="U110" s="161" t="n">
        <v>8008</v>
      </c>
      <c r="V110" s="162" t="n">
        <v>0.341813214956462</v>
      </c>
      <c r="W110" s="161" t="n">
        <v>13166</v>
      </c>
      <c r="X110" s="162" t="n">
        <v>0.349388318339835</v>
      </c>
      <c r="Y110" s="161" t="n">
        <v>21497</v>
      </c>
      <c r="Z110" s="169" t="n">
        <v>0.387061344280596</v>
      </c>
    </row>
    <row r="111" customFormat="false" ht="15" hidden="false" customHeight="false" outlineLevel="0" collapsed="false">
      <c r="A111" s="291"/>
      <c r="B111" s="279" t="s">
        <v>93</v>
      </c>
      <c r="C111" s="236" t="n">
        <v>116</v>
      </c>
      <c r="D111" s="190" t="n">
        <v>0.315217391304348</v>
      </c>
      <c r="E111" s="189" t="n">
        <v>13</v>
      </c>
      <c r="F111" s="190" t="n">
        <v>0.282608695652174</v>
      </c>
      <c r="G111" s="189" t="n">
        <v>44</v>
      </c>
      <c r="H111" s="190" t="n">
        <v>0.318840579710145</v>
      </c>
      <c r="I111" s="189" t="n">
        <v>68</v>
      </c>
      <c r="J111" s="237" t="n">
        <v>0.233676975945017</v>
      </c>
      <c r="K111" s="244" t="n">
        <v>7848</v>
      </c>
      <c r="L111" s="171" t="n">
        <v>0.281209688978071</v>
      </c>
      <c r="M111" s="172" t="n">
        <v>1953</v>
      </c>
      <c r="N111" s="171" t="n">
        <v>0.244828883038736</v>
      </c>
      <c r="O111" s="172" t="n">
        <v>2638</v>
      </c>
      <c r="P111" s="171" t="n">
        <v>0.232586845353553</v>
      </c>
      <c r="Q111" s="172" t="n">
        <v>3820</v>
      </c>
      <c r="R111" s="245" t="n">
        <v>0.224349562459623</v>
      </c>
      <c r="S111" s="236" t="n">
        <v>29287</v>
      </c>
      <c r="T111" s="190" t="n">
        <v>0.276574245457636</v>
      </c>
      <c r="U111" s="189" t="n">
        <v>5574</v>
      </c>
      <c r="V111" s="190" t="n">
        <v>0.237920437083831</v>
      </c>
      <c r="W111" s="189" t="n">
        <v>8225</v>
      </c>
      <c r="X111" s="190" t="n">
        <v>0.218268184592522</v>
      </c>
      <c r="Y111" s="189" t="n">
        <v>12150</v>
      </c>
      <c r="Z111" s="282" t="n">
        <v>0.218765192027224</v>
      </c>
    </row>
    <row r="112" customFormat="false" ht="15" hidden="false" customHeight="false" outlineLevel="0" collapsed="false">
      <c r="A112" s="291"/>
      <c r="B112" s="279" t="s">
        <v>94</v>
      </c>
      <c r="C112" s="192" t="n">
        <v>34</v>
      </c>
      <c r="D112" s="162" t="n">
        <v>0.0923913043478261</v>
      </c>
      <c r="E112" s="161" t="n">
        <v>3</v>
      </c>
      <c r="F112" s="162" t="n">
        <v>0.0652173913043478</v>
      </c>
      <c r="G112" s="161" t="n">
        <v>17</v>
      </c>
      <c r="H112" s="162" t="n">
        <v>0.123188405797101</v>
      </c>
      <c r="I112" s="161" t="n">
        <v>44</v>
      </c>
      <c r="J112" s="234" t="n">
        <v>0.151202749140893</v>
      </c>
      <c r="K112" s="247" t="n">
        <v>2267</v>
      </c>
      <c r="L112" s="166" t="n">
        <v>0.0812311881897664</v>
      </c>
      <c r="M112" s="167" t="n">
        <v>815</v>
      </c>
      <c r="N112" s="166" t="n">
        <v>0.102168735113451</v>
      </c>
      <c r="O112" s="167" t="n">
        <v>1487</v>
      </c>
      <c r="P112" s="166" t="n">
        <v>0.13110562511021</v>
      </c>
      <c r="Q112" s="167" t="n">
        <v>1959</v>
      </c>
      <c r="R112" s="248" t="n">
        <v>0.115052563575498</v>
      </c>
      <c r="S112" s="192" t="n">
        <v>9988</v>
      </c>
      <c r="T112" s="162" t="n">
        <v>0.0943225172817588</v>
      </c>
      <c r="U112" s="161" t="n">
        <v>2164</v>
      </c>
      <c r="V112" s="162" t="n">
        <v>0.0923681065391839</v>
      </c>
      <c r="W112" s="161" t="n">
        <v>4582</v>
      </c>
      <c r="X112" s="162" t="n">
        <v>0.121593291404612</v>
      </c>
      <c r="Y112" s="161" t="n">
        <v>6272</v>
      </c>
      <c r="Z112" s="169" t="n">
        <v>0.112929653036605</v>
      </c>
    </row>
    <row r="113" customFormat="false" ht="15" hidden="false" customHeight="false" outlineLevel="0" collapsed="false">
      <c r="A113" s="291"/>
      <c r="B113" s="279" t="s">
        <v>95</v>
      </c>
      <c r="C113" s="192" t="n">
        <v>13</v>
      </c>
      <c r="D113" s="162" t="n">
        <v>0.0353260869565217</v>
      </c>
      <c r="E113" s="161" t="n">
        <v>4</v>
      </c>
      <c r="F113" s="162" t="n">
        <v>0.0869565217391304</v>
      </c>
      <c r="G113" s="161" t="n">
        <v>10</v>
      </c>
      <c r="H113" s="162" t="n">
        <v>0.072463768115942</v>
      </c>
      <c r="I113" s="161" t="n">
        <v>12</v>
      </c>
      <c r="J113" s="234" t="n">
        <v>0.0412371134020619</v>
      </c>
      <c r="K113" s="247" t="n">
        <v>1019</v>
      </c>
      <c r="L113" s="166" t="n">
        <v>0.0365128278629784</v>
      </c>
      <c r="M113" s="167" t="n">
        <v>492</v>
      </c>
      <c r="N113" s="166" t="n">
        <v>0.0616773223016172</v>
      </c>
      <c r="O113" s="167" t="n">
        <v>902</v>
      </c>
      <c r="P113" s="166" t="n">
        <v>0.0795274202080762</v>
      </c>
      <c r="Q113" s="167" t="n">
        <v>899</v>
      </c>
      <c r="R113" s="248" t="n">
        <v>0.05279849650555</v>
      </c>
      <c r="S113" s="192" t="n">
        <v>4378</v>
      </c>
      <c r="T113" s="162" t="n">
        <v>0.0413440108790088</v>
      </c>
      <c r="U113" s="161" t="n">
        <v>1268</v>
      </c>
      <c r="V113" s="162" t="n">
        <v>0.0541232712993</v>
      </c>
      <c r="W113" s="161" t="n">
        <v>2501</v>
      </c>
      <c r="X113" s="162" t="n">
        <v>0.0663694504153066</v>
      </c>
      <c r="Y113" s="161" t="n">
        <v>2675</v>
      </c>
      <c r="Z113" s="169" t="n">
        <v>0.0481643529771872</v>
      </c>
    </row>
    <row r="114" customFormat="false" ht="15.75" hidden="false" customHeight="false" outlineLevel="0" collapsed="false">
      <c r="A114" s="291"/>
      <c r="B114" s="292" t="s">
        <v>88</v>
      </c>
      <c r="C114" s="251" t="n">
        <v>368</v>
      </c>
      <c r="D114" s="216" t="n">
        <v>1</v>
      </c>
      <c r="E114" s="215" t="n">
        <v>46</v>
      </c>
      <c r="F114" s="216" t="n">
        <v>1</v>
      </c>
      <c r="G114" s="215" t="n">
        <v>138</v>
      </c>
      <c r="H114" s="216" t="n">
        <v>1</v>
      </c>
      <c r="I114" s="215" t="n">
        <v>291</v>
      </c>
      <c r="J114" s="217" t="n">
        <v>1</v>
      </c>
      <c r="K114" s="252" t="n">
        <v>27908</v>
      </c>
      <c r="L114" s="219" t="n">
        <v>1</v>
      </c>
      <c r="M114" s="220" t="n">
        <v>7977</v>
      </c>
      <c r="N114" s="219" t="n">
        <v>1</v>
      </c>
      <c r="O114" s="220" t="n">
        <v>11342</v>
      </c>
      <c r="P114" s="219" t="n">
        <v>1</v>
      </c>
      <c r="Q114" s="220" t="n">
        <v>17027</v>
      </c>
      <c r="R114" s="253" t="n">
        <v>1</v>
      </c>
      <c r="S114" s="251" t="n">
        <v>105892</v>
      </c>
      <c r="T114" s="216" t="n">
        <v>1</v>
      </c>
      <c r="U114" s="215" t="n">
        <v>23428</v>
      </c>
      <c r="V114" s="216" t="n">
        <v>1</v>
      </c>
      <c r="W114" s="215" t="n">
        <v>37683</v>
      </c>
      <c r="X114" s="216" t="n">
        <v>1</v>
      </c>
      <c r="Y114" s="215" t="n">
        <v>55539</v>
      </c>
      <c r="Z114" s="222" t="n">
        <v>1</v>
      </c>
    </row>
    <row r="115" customFormat="false" ht="15" hidden="false" customHeight="false" outlineLevel="0" collapsed="false">
      <c r="A115" s="50"/>
      <c r="B115" s="50"/>
      <c r="C115" s="50"/>
      <c r="D115" s="50"/>
      <c r="E115" s="50"/>
      <c r="F115" s="50"/>
      <c r="G115" s="50"/>
      <c r="H115" s="50"/>
      <c r="I115" s="50"/>
      <c r="J115" s="1"/>
      <c r="K115" s="1"/>
      <c r="L115" s="1"/>
      <c r="M115" s="1"/>
      <c r="N115" s="1"/>
      <c r="O115" s="1"/>
      <c r="P115" s="1"/>
      <c r="Q115" s="1"/>
      <c r="R115" s="1"/>
      <c r="S115" s="1"/>
      <c r="T115" s="1"/>
      <c r="U115" s="1"/>
      <c r="V115" s="1"/>
      <c r="W115" s="1"/>
      <c r="X115" s="1"/>
      <c r="Y115" s="1"/>
      <c r="Z115" s="1"/>
    </row>
    <row r="116" customFormat="false" ht="15" hidden="false" customHeight="false" outlineLevel="0" collapsed="false">
      <c r="A116" s="50"/>
      <c r="B116" s="50"/>
      <c r="C116" s="50"/>
      <c r="D116" s="50"/>
      <c r="E116" s="50"/>
      <c r="F116" s="50"/>
      <c r="G116" s="50"/>
      <c r="H116" s="50"/>
      <c r="I116" s="50"/>
      <c r="J116" s="1"/>
      <c r="K116" s="1"/>
      <c r="L116" s="1"/>
      <c r="M116" s="1"/>
      <c r="N116" s="1"/>
      <c r="O116" s="1"/>
      <c r="P116" s="1"/>
      <c r="Q116" s="1"/>
      <c r="R116" s="1"/>
      <c r="S116" s="1"/>
      <c r="T116" s="1"/>
      <c r="U116" s="1"/>
      <c r="V116" s="1"/>
      <c r="W116" s="1"/>
      <c r="X116" s="1"/>
      <c r="Y116" s="1"/>
      <c r="Z116" s="1"/>
    </row>
    <row r="117" customFormat="false" ht="15" hidden="false" customHeight="false" outlineLevel="0" collapsed="false">
      <c r="A117" s="50"/>
      <c r="B117" s="50"/>
      <c r="C117" s="50"/>
      <c r="D117" s="50"/>
      <c r="E117" s="50"/>
      <c r="F117" s="50"/>
      <c r="G117" s="50"/>
      <c r="H117" s="50"/>
      <c r="I117" s="50"/>
      <c r="J117" s="1"/>
      <c r="K117" s="1"/>
      <c r="L117" s="1"/>
      <c r="M117" s="1"/>
      <c r="N117" s="1"/>
      <c r="O117" s="1"/>
      <c r="P117" s="1"/>
      <c r="Q117" s="1"/>
      <c r="R117" s="1"/>
      <c r="S117" s="1"/>
      <c r="T117" s="1"/>
      <c r="U117" s="1"/>
      <c r="V117" s="1"/>
      <c r="W117" s="1"/>
      <c r="X117" s="1"/>
      <c r="Y117" s="1"/>
      <c r="Z117" s="1"/>
    </row>
    <row r="118" customFormat="false" ht="15" hidden="false" customHeight="false" outlineLevel="0" collapsed="false">
      <c r="A118" s="50"/>
      <c r="B118" s="50"/>
      <c r="C118" s="50"/>
      <c r="D118" s="50"/>
      <c r="E118" s="50"/>
      <c r="F118" s="50"/>
      <c r="G118" s="50"/>
      <c r="H118" s="50"/>
      <c r="I118" s="50"/>
      <c r="J118" s="1"/>
      <c r="K118" s="1"/>
      <c r="L118" s="1"/>
      <c r="M118" s="1"/>
      <c r="N118" s="1"/>
      <c r="O118" s="1"/>
      <c r="P118" s="1"/>
      <c r="Q118" s="1"/>
      <c r="R118" s="1"/>
      <c r="S118" s="1"/>
      <c r="T118" s="1"/>
      <c r="U118" s="1"/>
      <c r="V118" s="1"/>
      <c r="W118" s="1"/>
      <c r="X118" s="1"/>
      <c r="Y118" s="1"/>
      <c r="Z118" s="1"/>
    </row>
    <row r="119" customFormat="false" ht="15" hidden="false" customHeight="false" outlineLevel="0" collapsed="false">
      <c r="A119" s="50"/>
      <c r="B119" s="50"/>
      <c r="C119" s="50"/>
      <c r="D119" s="50"/>
      <c r="E119" s="50"/>
      <c r="F119" s="50"/>
      <c r="G119" s="50"/>
      <c r="H119" s="50"/>
      <c r="I119" s="50"/>
      <c r="J119" s="1"/>
      <c r="K119" s="1"/>
      <c r="L119" s="1"/>
      <c r="M119" s="1"/>
      <c r="N119" s="1"/>
      <c r="O119" s="1"/>
      <c r="P119" s="1"/>
      <c r="Q119" s="1"/>
      <c r="R119" s="1"/>
      <c r="S119" s="1"/>
      <c r="T119" s="1"/>
      <c r="U119" s="1"/>
      <c r="V119" s="1"/>
      <c r="W119" s="1"/>
      <c r="X119" s="1"/>
      <c r="Y119" s="1"/>
      <c r="Z119" s="1"/>
    </row>
    <row r="120" customFormat="false" ht="15" hidden="false" customHeight="false" outlineLevel="0" collapsed="false">
      <c r="A120" s="50"/>
      <c r="B120" s="50"/>
      <c r="C120" s="50"/>
      <c r="D120" s="50"/>
      <c r="E120" s="50"/>
      <c r="F120" s="50"/>
      <c r="G120" s="50"/>
      <c r="H120" s="50"/>
      <c r="I120" s="50"/>
      <c r="J120" s="1"/>
      <c r="K120" s="1"/>
      <c r="L120" s="1"/>
      <c r="M120" s="1"/>
      <c r="N120" s="1"/>
      <c r="O120" s="1"/>
      <c r="P120" s="1"/>
      <c r="Q120" s="1"/>
      <c r="R120" s="1"/>
      <c r="S120" s="1"/>
      <c r="T120" s="1"/>
      <c r="U120" s="1"/>
      <c r="V120" s="1"/>
      <c r="W120" s="1"/>
      <c r="X120" s="1"/>
      <c r="Y120" s="1"/>
      <c r="Z120" s="1"/>
    </row>
    <row r="121" customFormat="false" ht="15" hidden="false" customHeight="false" outlineLevel="0" collapsed="false">
      <c r="A121" s="50"/>
      <c r="B121" s="50"/>
      <c r="C121" s="50"/>
      <c r="D121" s="50"/>
      <c r="E121" s="50"/>
      <c r="F121" s="50"/>
      <c r="G121" s="50"/>
      <c r="H121" s="50"/>
      <c r="I121" s="50"/>
      <c r="J121" s="1"/>
      <c r="K121" s="1"/>
      <c r="L121" s="1"/>
      <c r="M121" s="1"/>
      <c r="N121" s="1"/>
      <c r="O121" s="1"/>
      <c r="P121" s="1"/>
      <c r="Q121" s="1"/>
      <c r="R121" s="1"/>
      <c r="S121" s="1"/>
      <c r="T121" s="1"/>
      <c r="U121" s="1"/>
      <c r="V121" s="1"/>
      <c r="W121" s="1"/>
      <c r="X121" s="1"/>
      <c r="Y121" s="1"/>
      <c r="Z121" s="1"/>
    </row>
  </sheetData>
  <mergeCells count="56">
    <mergeCell ref="A1:J1"/>
    <mergeCell ref="A3:J3"/>
    <mergeCell ref="A4:J4"/>
    <mergeCell ref="A5:J6"/>
    <mergeCell ref="A7:J7"/>
    <mergeCell ref="A8:J8"/>
    <mergeCell ref="A9:J9"/>
    <mergeCell ref="A10:J10"/>
    <mergeCell ref="A11:J11"/>
    <mergeCell ref="A12:J12"/>
    <mergeCell ref="A13:J20"/>
    <mergeCell ref="A22:H22"/>
    <mergeCell ref="C23:D23"/>
    <mergeCell ref="E23:F23"/>
    <mergeCell ref="G23:H23"/>
    <mergeCell ref="A27:B27"/>
    <mergeCell ref="A29:B29"/>
    <mergeCell ref="A30:B30"/>
    <mergeCell ref="A31:B31"/>
    <mergeCell ref="A32:B32"/>
    <mergeCell ref="A34:A40"/>
    <mergeCell ref="A41:A47"/>
    <mergeCell ref="A49:A51"/>
    <mergeCell ref="A52:A54"/>
    <mergeCell ref="A56:A57"/>
    <mergeCell ref="A58:A59"/>
    <mergeCell ref="A61:A63"/>
    <mergeCell ref="A64:A66"/>
    <mergeCell ref="A68:A70"/>
    <mergeCell ref="A71:A73"/>
    <mergeCell ref="A75:A78"/>
    <mergeCell ref="A79:A82"/>
    <mergeCell ref="A83:J83"/>
    <mergeCell ref="A84:J84"/>
    <mergeCell ref="A86:Z86"/>
    <mergeCell ref="A87:B89"/>
    <mergeCell ref="C87:J87"/>
    <mergeCell ref="K87:R87"/>
    <mergeCell ref="S87:Z87"/>
    <mergeCell ref="C88:D88"/>
    <mergeCell ref="E88:F88"/>
    <mergeCell ref="G88:H88"/>
    <mergeCell ref="I88:J88"/>
    <mergeCell ref="K88:L88"/>
    <mergeCell ref="M88:N88"/>
    <mergeCell ref="O88:P88"/>
    <mergeCell ref="Q88:R88"/>
    <mergeCell ref="S88:T88"/>
    <mergeCell ref="U88:V88"/>
    <mergeCell ref="W88:X88"/>
    <mergeCell ref="Y88:Z88"/>
    <mergeCell ref="A90:Z90"/>
    <mergeCell ref="A91:A96"/>
    <mergeCell ref="A97:A102"/>
    <mergeCell ref="A103:A108"/>
    <mergeCell ref="A109:A114"/>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1" style="40" width="25.9"/>
    <col collapsed="false" customWidth="true" hidden="false" outlineLevel="0" max="9" min="3" style="40" width="10.9"/>
    <col collapsed="false" customWidth="true" hidden="false" outlineLevel="0" max="26" min="10" style="0" width="10.9"/>
  </cols>
  <sheetData>
    <row r="1" s="1" customFormat="true" ht="79.5" hidden="false" customHeight="true" outlineLevel="0" collapsed="false">
      <c r="A1" s="2" t="s">
        <v>0</v>
      </c>
      <c r="B1" s="2"/>
      <c r="C1" s="2"/>
      <c r="D1" s="2"/>
      <c r="E1" s="2"/>
      <c r="F1" s="2"/>
      <c r="G1" s="2"/>
      <c r="H1" s="2"/>
      <c r="I1" s="2"/>
      <c r="J1" s="2"/>
      <c r="K1" s="41"/>
      <c r="L1" s="41"/>
      <c r="M1" s="41"/>
      <c r="N1" s="41"/>
      <c r="O1" s="41"/>
    </row>
    <row r="2" s="1" customFormat="true" ht="15.75" hidden="false" customHeight="true" outlineLevel="0" collapsed="false">
      <c r="A2" s="42"/>
      <c r="B2" s="42"/>
      <c r="C2" s="42"/>
      <c r="D2" s="42"/>
      <c r="E2" s="42"/>
      <c r="F2" s="42"/>
      <c r="G2" s="42"/>
      <c r="H2" s="42"/>
      <c r="I2" s="42"/>
      <c r="J2" s="42"/>
      <c r="K2" s="41"/>
      <c r="L2" s="41"/>
      <c r="M2" s="41"/>
      <c r="N2" s="41"/>
      <c r="O2" s="41"/>
    </row>
    <row r="3" s="1" customFormat="true" ht="18" hidden="false" customHeight="false" outlineLevel="0" collapsed="false">
      <c r="A3" s="43" t="s">
        <v>117</v>
      </c>
      <c r="B3" s="43"/>
      <c r="C3" s="43"/>
      <c r="D3" s="43"/>
      <c r="E3" s="43"/>
      <c r="F3" s="43"/>
      <c r="G3" s="43"/>
      <c r="H3" s="43"/>
      <c r="I3" s="43"/>
      <c r="J3" s="43"/>
    </row>
    <row r="4" customFormat="false" ht="15" hidden="false" customHeight="false" outlineLevel="0" collapsed="false">
      <c r="A4" s="44"/>
      <c r="B4" s="44"/>
      <c r="C4" s="44"/>
      <c r="D4" s="44"/>
      <c r="E4" s="44"/>
      <c r="F4" s="44"/>
      <c r="G4" s="44"/>
      <c r="H4" s="44"/>
      <c r="I4" s="44"/>
      <c r="J4" s="44"/>
    </row>
    <row r="5" customFormat="false" ht="15.75" hidden="false" customHeight="true" outlineLevel="0" collapsed="false">
      <c r="A5" s="31" t="s">
        <v>118</v>
      </c>
      <c r="B5" s="31"/>
      <c r="C5" s="31"/>
      <c r="D5" s="31"/>
      <c r="E5" s="31"/>
      <c r="F5" s="31"/>
      <c r="G5" s="31"/>
      <c r="H5" s="31"/>
      <c r="I5" s="31"/>
      <c r="J5" s="31"/>
    </row>
    <row r="6" customFormat="false" ht="24.75" hidden="false" customHeight="true" outlineLevel="0" collapsed="false">
      <c r="A6" s="31"/>
      <c r="B6" s="31"/>
      <c r="C6" s="31"/>
      <c r="D6" s="31"/>
      <c r="E6" s="31"/>
      <c r="F6" s="31"/>
      <c r="G6" s="31"/>
      <c r="H6" s="31"/>
      <c r="I6" s="31"/>
      <c r="J6" s="31"/>
    </row>
    <row r="7" customFormat="false" ht="15" hidden="false" customHeight="false" outlineLevel="0" collapsed="false">
      <c r="A7" s="256" t="s">
        <v>119</v>
      </c>
      <c r="B7" s="256"/>
      <c r="C7" s="256"/>
      <c r="D7" s="256"/>
      <c r="E7" s="256"/>
      <c r="F7" s="256"/>
      <c r="G7" s="256"/>
      <c r="H7" s="256"/>
      <c r="I7" s="256"/>
      <c r="J7" s="256"/>
    </row>
    <row r="8" customFormat="false" ht="15" hidden="false" customHeight="false" outlineLevel="0" collapsed="false">
      <c r="A8" s="47" t="s">
        <v>120</v>
      </c>
      <c r="B8" s="47"/>
      <c r="C8" s="47"/>
      <c r="D8" s="47"/>
      <c r="E8" s="47"/>
      <c r="F8" s="47"/>
      <c r="G8" s="47"/>
      <c r="H8" s="47"/>
      <c r="I8" s="47"/>
      <c r="J8" s="47"/>
    </row>
    <row r="9" customFormat="false" ht="15" hidden="false" customHeight="false" outlineLevel="0" collapsed="false">
      <c r="A9" s="48" t="s">
        <v>121</v>
      </c>
      <c r="B9" s="48"/>
      <c r="C9" s="48"/>
      <c r="D9" s="293" t="s">
        <v>122</v>
      </c>
      <c r="E9" s="293"/>
      <c r="F9" s="293"/>
      <c r="G9" s="293"/>
      <c r="H9" s="293"/>
      <c r="I9" s="293"/>
      <c r="J9" s="293"/>
    </row>
    <row r="10" customFormat="false" ht="15" hidden="false" customHeight="false" outlineLevel="0" collapsed="false">
      <c r="A10" s="48" t="s">
        <v>123</v>
      </c>
      <c r="B10" s="48"/>
      <c r="C10" s="48"/>
      <c r="D10" s="293" t="s">
        <v>124</v>
      </c>
      <c r="E10" s="293"/>
      <c r="F10" s="293"/>
      <c r="G10" s="293"/>
      <c r="H10" s="293"/>
      <c r="I10" s="293"/>
      <c r="J10" s="293"/>
    </row>
    <row r="11" customFormat="false" ht="15" hidden="false" customHeight="false" outlineLevel="0" collapsed="false">
      <c r="A11" s="48" t="s">
        <v>125</v>
      </c>
      <c r="B11" s="48"/>
      <c r="C11" s="48"/>
      <c r="D11" s="293" t="s">
        <v>126</v>
      </c>
      <c r="E11" s="293"/>
      <c r="F11" s="293"/>
      <c r="G11" s="293"/>
      <c r="H11" s="293"/>
      <c r="I11" s="293"/>
      <c r="J11" s="293"/>
    </row>
    <row r="12" customFormat="false" ht="15" hidden="false" customHeight="false" outlineLevel="0" collapsed="false">
      <c r="A12" s="48" t="s">
        <v>127</v>
      </c>
      <c r="B12" s="48"/>
      <c r="C12" s="48"/>
      <c r="D12" s="293" t="s">
        <v>128</v>
      </c>
      <c r="E12" s="293"/>
      <c r="F12" s="293"/>
      <c r="G12" s="293"/>
      <c r="H12" s="293"/>
      <c r="I12" s="293"/>
      <c r="J12" s="293"/>
    </row>
    <row r="13" customFormat="false" ht="24.75" hidden="false" customHeight="true" outlineLevel="0" collapsed="false">
      <c r="A13" s="48" t="s">
        <v>129</v>
      </c>
      <c r="B13" s="48"/>
      <c r="C13" s="48"/>
      <c r="D13" s="293" t="s">
        <v>130</v>
      </c>
      <c r="E13" s="293"/>
      <c r="F13" s="293"/>
      <c r="G13" s="293"/>
      <c r="H13" s="293"/>
      <c r="I13" s="293"/>
      <c r="J13" s="293"/>
    </row>
    <row r="14" customFormat="false" ht="15.75" hidden="false" customHeight="true" outlineLevel="0" collapsed="false">
      <c r="A14" s="45" t="s">
        <v>131</v>
      </c>
      <c r="B14" s="45"/>
      <c r="C14" s="45"/>
      <c r="D14" s="45"/>
      <c r="E14" s="45"/>
      <c r="F14" s="45"/>
      <c r="G14" s="45"/>
      <c r="H14" s="45"/>
      <c r="I14" s="45"/>
      <c r="J14" s="45"/>
    </row>
    <row r="15" customFormat="false" ht="15.75" hidden="false" customHeight="true" outlineLevel="0" collapsed="false">
      <c r="A15" s="45"/>
      <c r="B15" s="45"/>
      <c r="C15" s="45"/>
      <c r="D15" s="45"/>
      <c r="E15" s="45"/>
      <c r="F15" s="45"/>
      <c r="G15" s="45"/>
      <c r="H15" s="45"/>
      <c r="I15" s="45"/>
      <c r="J15" s="45"/>
    </row>
    <row r="16" customFormat="false" ht="15.75" hidden="false" customHeight="true" outlineLevel="0" collapsed="false">
      <c r="A16" s="45"/>
      <c r="B16" s="45"/>
      <c r="C16" s="45"/>
      <c r="D16" s="45"/>
      <c r="E16" s="45"/>
      <c r="F16" s="45"/>
      <c r="G16" s="45"/>
      <c r="H16" s="45"/>
      <c r="I16" s="45"/>
      <c r="J16" s="45"/>
    </row>
    <row r="17" customFormat="false" ht="15.75" hidden="false" customHeight="true" outlineLevel="0" collapsed="false">
      <c r="A17" s="45"/>
      <c r="B17" s="45"/>
      <c r="C17" s="45"/>
      <c r="D17" s="45"/>
      <c r="E17" s="45"/>
      <c r="F17" s="45"/>
      <c r="G17" s="45"/>
      <c r="H17" s="45"/>
      <c r="I17" s="45"/>
      <c r="J17" s="45"/>
    </row>
    <row r="18" customFormat="false" ht="15.75" hidden="false" customHeight="true" outlineLevel="0" collapsed="false">
      <c r="A18" s="45"/>
      <c r="B18" s="45"/>
      <c r="C18" s="45"/>
      <c r="D18" s="45"/>
      <c r="E18" s="45"/>
      <c r="F18" s="45"/>
      <c r="G18" s="45"/>
      <c r="H18" s="45"/>
      <c r="I18" s="45"/>
      <c r="J18" s="45"/>
    </row>
    <row r="19" customFormat="false" ht="15.75" hidden="false" customHeight="true" outlineLevel="0" collapsed="false">
      <c r="A19" s="45"/>
      <c r="B19" s="45"/>
      <c r="C19" s="45"/>
      <c r="D19" s="45"/>
      <c r="E19" s="45"/>
      <c r="F19" s="45"/>
      <c r="G19" s="45"/>
      <c r="H19" s="45"/>
      <c r="I19" s="45"/>
      <c r="J19" s="45"/>
    </row>
    <row r="20" customFormat="false" ht="15.75" hidden="false" customHeight="true" outlineLevel="0" collapsed="false">
      <c r="A20" s="45"/>
      <c r="B20" s="45"/>
      <c r="C20" s="45"/>
      <c r="D20" s="45"/>
      <c r="E20" s="45"/>
      <c r="F20" s="45"/>
      <c r="G20" s="45"/>
      <c r="H20" s="45"/>
      <c r="I20" s="45"/>
      <c r="J20" s="45"/>
    </row>
    <row r="21" customFormat="false" ht="15.75" hidden="false" customHeight="true" outlineLevel="0" collapsed="false">
      <c r="A21" s="45"/>
      <c r="B21" s="45"/>
      <c r="C21" s="45"/>
      <c r="D21" s="45"/>
      <c r="E21" s="45"/>
      <c r="F21" s="45"/>
      <c r="G21" s="45"/>
      <c r="H21" s="45"/>
      <c r="I21" s="45"/>
      <c r="J21" s="45"/>
    </row>
    <row r="22" customFormat="false" ht="15" hidden="false" customHeight="false" outlineLevel="0" collapsed="false">
      <c r="A22" s="45"/>
      <c r="B22" s="45"/>
      <c r="C22" s="45"/>
      <c r="D22" s="45"/>
      <c r="E22" s="45"/>
      <c r="F22" s="45"/>
      <c r="G22" s="45"/>
      <c r="H22" s="45"/>
      <c r="I22" s="45"/>
      <c r="J22" s="45"/>
    </row>
    <row r="23" customFormat="false" ht="15.75" hidden="false" customHeight="false" outlineLevel="0" collapsed="false">
      <c r="A23" s="50"/>
      <c r="B23" s="50"/>
      <c r="C23" s="50"/>
      <c r="D23" s="50"/>
      <c r="E23" s="50"/>
      <c r="F23" s="50"/>
      <c r="G23" s="1"/>
      <c r="H23" s="1"/>
      <c r="I23" s="1"/>
      <c r="J23" s="1"/>
    </row>
    <row r="24" customFormat="false" ht="27.75" hidden="false" customHeight="true" outlineLevel="0" collapsed="false">
      <c r="A24" s="294" t="s">
        <v>132</v>
      </c>
      <c r="B24" s="294"/>
      <c r="C24" s="294"/>
      <c r="D24" s="294"/>
      <c r="E24" s="294"/>
      <c r="F24" s="294"/>
      <c r="G24" s="294"/>
      <c r="H24" s="294"/>
    </row>
    <row r="25" customFormat="false" ht="36" hidden="false" customHeight="true" outlineLevel="0" collapsed="false">
      <c r="A25" s="52"/>
      <c r="B25" s="53"/>
      <c r="C25" s="54" t="s">
        <v>35</v>
      </c>
      <c r="D25" s="54"/>
      <c r="E25" s="55" t="s">
        <v>36</v>
      </c>
      <c r="F25" s="55"/>
      <c r="G25" s="56" t="s">
        <v>37</v>
      </c>
      <c r="H25" s="56"/>
    </row>
    <row r="26" customFormat="false" ht="15" hidden="false" customHeight="false" outlineLevel="0" collapsed="false">
      <c r="A26" s="52"/>
      <c r="B26" s="53"/>
      <c r="C26" s="57"/>
      <c r="D26" s="58"/>
      <c r="E26" s="59"/>
      <c r="F26" s="60"/>
      <c r="G26" s="57"/>
      <c r="H26" s="61"/>
    </row>
    <row r="27" customFormat="false" ht="60" hidden="false" customHeight="true" outlineLevel="0" collapsed="false">
      <c r="A27" s="62"/>
      <c r="B27" s="63"/>
      <c r="C27" s="64" t="s">
        <v>38</v>
      </c>
      <c r="D27" s="65" t="s">
        <v>39</v>
      </c>
      <c r="E27" s="66" t="s">
        <v>38</v>
      </c>
      <c r="F27" s="67" t="s">
        <v>40</v>
      </c>
      <c r="G27" s="64" t="s">
        <v>38</v>
      </c>
      <c r="H27" s="68" t="s">
        <v>40</v>
      </c>
    </row>
    <row r="28" s="259" customFormat="true" ht="19.5" hidden="false" customHeight="true" outlineLevel="0" collapsed="false">
      <c r="A28" s="69" t="s">
        <v>41</v>
      </c>
      <c r="B28" s="70"/>
      <c r="C28" s="71"/>
      <c r="D28" s="71"/>
      <c r="E28" s="71"/>
      <c r="F28" s="71"/>
      <c r="G28" s="72"/>
      <c r="H28" s="73"/>
    </row>
    <row r="29" customFormat="false" ht="15" hidden="false" customHeight="false" outlineLevel="0" collapsed="false">
      <c r="A29" s="74" t="s">
        <v>133</v>
      </c>
      <c r="B29" s="74"/>
      <c r="C29" s="75" t="n">
        <v>886</v>
      </c>
      <c r="D29" s="76" t="n">
        <v>2.03995485327314</v>
      </c>
      <c r="E29" s="77" t="n">
        <v>66056</v>
      </c>
      <c r="F29" s="78" t="n">
        <v>1.91935630374229</v>
      </c>
      <c r="G29" s="79" t="n">
        <v>229771</v>
      </c>
      <c r="H29" s="80" t="n">
        <v>1.89966923589137</v>
      </c>
    </row>
    <row r="30" s="259" customFormat="true" ht="19.5" hidden="false" customHeight="true" outlineLevel="0" collapsed="false">
      <c r="A30" s="81" t="s">
        <v>43</v>
      </c>
      <c r="B30" s="82"/>
      <c r="C30" s="72"/>
      <c r="D30" s="72"/>
      <c r="E30" s="72"/>
      <c r="F30" s="72"/>
      <c r="G30" s="72"/>
      <c r="H30" s="83"/>
    </row>
    <row r="31" customFormat="false" ht="15" hidden="false" customHeight="false" outlineLevel="0" collapsed="false">
      <c r="A31" s="84" t="s">
        <v>44</v>
      </c>
      <c r="B31" s="84"/>
      <c r="C31" s="85" t="n">
        <v>358</v>
      </c>
      <c r="D31" s="86" t="n">
        <v>2.05027932960894</v>
      </c>
      <c r="E31" s="87" t="n">
        <v>27359</v>
      </c>
      <c r="F31" s="88" t="n">
        <v>1.95273219050403</v>
      </c>
      <c r="G31" s="89" t="n">
        <v>103868</v>
      </c>
      <c r="H31" s="90" t="n">
        <v>1.98171140293452</v>
      </c>
    </row>
    <row r="32" customFormat="false" ht="15" hidden="false" customHeight="false" outlineLevel="0" collapsed="false">
      <c r="A32" s="91" t="s">
        <v>45</v>
      </c>
      <c r="B32" s="91"/>
      <c r="C32" s="85" t="n">
        <v>46</v>
      </c>
      <c r="D32" s="86" t="n">
        <v>2.14130434782609</v>
      </c>
      <c r="E32" s="87" t="n">
        <v>7781</v>
      </c>
      <c r="F32" s="88" t="n">
        <v>1.8186479886904</v>
      </c>
      <c r="G32" s="89" t="n">
        <v>22803</v>
      </c>
      <c r="H32" s="90" t="n">
        <v>1.74012629917116</v>
      </c>
    </row>
    <row r="33" customFormat="false" ht="15" hidden="false" customHeight="false" outlineLevel="0" collapsed="false">
      <c r="A33" s="91" t="s">
        <v>46</v>
      </c>
      <c r="B33" s="91"/>
      <c r="C33" s="85" t="n">
        <v>136</v>
      </c>
      <c r="D33" s="86" t="n">
        <v>2.03161764705882</v>
      </c>
      <c r="E33" s="87" t="n">
        <v>11138</v>
      </c>
      <c r="F33" s="88" t="n">
        <v>1.93704435266655</v>
      </c>
      <c r="G33" s="89" t="n">
        <v>36987</v>
      </c>
      <c r="H33" s="90" t="n">
        <v>1.86440370941141</v>
      </c>
    </row>
    <row r="34" customFormat="false" ht="15" hidden="false" customHeight="false" outlineLevel="0" collapsed="false">
      <c r="A34" s="92" t="s">
        <v>47</v>
      </c>
      <c r="B34" s="92"/>
      <c r="C34" s="75" t="n">
        <v>289</v>
      </c>
      <c r="D34" s="76" t="n">
        <v>1.98442906574395</v>
      </c>
      <c r="E34" s="77" t="n">
        <v>16709</v>
      </c>
      <c r="F34" s="78" t="n">
        <v>1.88755760368664</v>
      </c>
      <c r="G34" s="79" t="n">
        <v>54610</v>
      </c>
      <c r="H34" s="80" t="n">
        <v>1.83083134956969</v>
      </c>
    </row>
    <row r="35" s="259" customFormat="true" ht="19.5" hidden="false" customHeight="true" outlineLevel="0" collapsed="false">
      <c r="A35" s="81" t="s">
        <v>48</v>
      </c>
      <c r="B35" s="82"/>
      <c r="C35" s="72"/>
      <c r="D35" s="72"/>
      <c r="E35" s="72"/>
      <c r="F35" s="72"/>
      <c r="G35" s="72"/>
      <c r="H35" s="83"/>
    </row>
    <row r="36" customFormat="false" ht="15" hidden="false" customHeight="false" outlineLevel="0" collapsed="false">
      <c r="A36" s="295" t="s">
        <v>49</v>
      </c>
      <c r="B36" s="94" t="s">
        <v>50</v>
      </c>
      <c r="C36" s="95" t="n">
        <v>238</v>
      </c>
      <c r="D36" s="96" t="n">
        <v>1.98235294117647</v>
      </c>
      <c r="E36" s="97" t="n">
        <v>18660</v>
      </c>
      <c r="F36" s="98" t="n">
        <v>1.96882636655949</v>
      </c>
      <c r="G36" s="95" t="n">
        <v>70450</v>
      </c>
      <c r="H36" s="99" t="n">
        <v>1.97736266855927</v>
      </c>
    </row>
    <row r="37" customFormat="false" ht="15" hidden="false" customHeight="false" outlineLevel="0" collapsed="false">
      <c r="A37" s="295"/>
      <c r="B37" s="100" t="s">
        <v>51</v>
      </c>
      <c r="C37" s="101" t="n">
        <v>60</v>
      </c>
      <c r="D37" s="102" t="n">
        <v>2.27666666666667</v>
      </c>
      <c r="E37" s="103" t="n">
        <v>5282</v>
      </c>
      <c r="F37" s="104" t="n">
        <v>1.99363877319198</v>
      </c>
      <c r="G37" s="101" t="n">
        <v>18283</v>
      </c>
      <c r="H37" s="105" t="n">
        <v>2.04284307826943</v>
      </c>
    </row>
    <row r="38" customFormat="false" ht="15" hidden="false" customHeight="false" outlineLevel="0" collapsed="false">
      <c r="A38" s="295"/>
      <c r="B38" s="100" t="s">
        <v>52</v>
      </c>
      <c r="C38" s="101" t="n">
        <v>15</v>
      </c>
      <c r="D38" s="102" t="n">
        <v>2.04666666666667</v>
      </c>
      <c r="E38" s="103" t="n">
        <v>2838</v>
      </c>
      <c r="F38" s="104" t="n">
        <v>1.91370683579986</v>
      </c>
      <c r="G38" s="101" t="n">
        <v>8022</v>
      </c>
      <c r="H38" s="105" t="n">
        <v>1.8618424333084</v>
      </c>
    </row>
    <row r="39" customFormat="false" ht="15" hidden="false" customHeight="false" outlineLevel="0" collapsed="false">
      <c r="A39" s="295"/>
      <c r="B39" s="100" t="s">
        <v>53</v>
      </c>
      <c r="C39" s="101" t="n">
        <v>57</v>
      </c>
      <c r="D39" s="102" t="n">
        <v>2.10526315789474</v>
      </c>
      <c r="E39" s="103" t="n">
        <v>2687</v>
      </c>
      <c r="F39" s="104" t="n">
        <v>1.74800893189431</v>
      </c>
      <c r="G39" s="101" t="n">
        <v>8310</v>
      </c>
      <c r="H39" s="105" t="n">
        <v>1.77512635379062</v>
      </c>
    </row>
    <row r="40" customFormat="false" ht="15" hidden="false" customHeight="false" outlineLevel="0" collapsed="false">
      <c r="A40" s="295"/>
      <c r="B40" s="100" t="s">
        <v>54</v>
      </c>
      <c r="C40" s="101" t="n">
        <v>10</v>
      </c>
      <c r="D40" s="102" t="n">
        <v>2.01</v>
      </c>
      <c r="E40" s="103" t="n">
        <v>2583</v>
      </c>
      <c r="F40" s="104" t="n">
        <v>1.68768873403019</v>
      </c>
      <c r="G40" s="101" t="n">
        <v>9472</v>
      </c>
      <c r="H40" s="105" t="n">
        <v>1.76774704391892</v>
      </c>
    </row>
    <row r="41" customFormat="false" ht="15" hidden="false" customHeight="false" outlineLevel="0" collapsed="false">
      <c r="A41" s="295"/>
      <c r="B41" s="100" t="s">
        <v>55</v>
      </c>
      <c r="C41" s="101" t="n">
        <v>10</v>
      </c>
      <c r="D41" s="102" t="n">
        <v>1.98</v>
      </c>
      <c r="E41" s="103" t="n">
        <v>1118</v>
      </c>
      <c r="F41" s="88" t="n">
        <v>1.89194991055456</v>
      </c>
      <c r="G41" s="101" t="n">
        <v>5790</v>
      </c>
      <c r="H41" s="90" t="n">
        <v>1.85696027633851</v>
      </c>
    </row>
    <row r="42" customFormat="false" ht="15" hidden="false" customHeight="false" outlineLevel="0" collapsed="false">
      <c r="A42" s="295"/>
      <c r="B42" s="100" t="s">
        <v>56</v>
      </c>
      <c r="C42" s="116" t="n">
        <v>5</v>
      </c>
      <c r="D42" s="117" t="n">
        <v>2.24</v>
      </c>
      <c r="E42" s="118" t="n">
        <v>759</v>
      </c>
      <c r="F42" s="119" t="n">
        <v>1.86679841897233</v>
      </c>
      <c r="G42" s="116" t="n">
        <v>2352</v>
      </c>
      <c r="H42" s="120" t="n">
        <v>1.85255102040816</v>
      </c>
    </row>
    <row r="43" customFormat="false" ht="15" hidden="false" customHeight="false" outlineLevel="0" collapsed="false">
      <c r="A43" s="295" t="s">
        <v>57</v>
      </c>
      <c r="B43" s="94" t="s">
        <v>50</v>
      </c>
      <c r="C43" s="95" t="n">
        <v>335</v>
      </c>
      <c r="D43" s="96" t="n">
        <v>1.96835820895522</v>
      </c>
      <c r="E43" s="97" t="n">
        <v>18766</v>
      </c>
      <c r="F43" s="98" t="n">
        <v>1.89345092188</v>
      </c>
      <c r="G43" s="95" t="n">
        <v>63479</v>
      </c>
      <c r="H43" s="99" t="n">
        <v>1.82427732005861</v>
      </c>
    </row>
    <row r="44" customFormat="false" ht="15" hidden="false" customHeight="false" outlineLevel="0" collapsed="false">
      <c r="A44" s="295"/>
      <c r="B44" s="100" t="s">
        <v>51</v>
      </c>
      <c r="C44" s="101" t="n">
        <v>29</v>
      </c>
      <c r="D44" s="102" t="n">
        <v>2.11379310344828</v>
      </c>
      <c r="E44" s="103" t="n">
        <v>2258</v>
      </c>
      <c r="F44" s="104" t="n">
        <v>1.99162976085031</v>
      </c>
      <c r="G44" s="101" t="n">
        <v>6901</v>
      </c>
      <c r="H44" s="105" t="n">
        <v>1.96235328213302</v>
      </c>
    </row>
    <row r="45" customFormat="false" ht="15" hidden="false" customHeight="false" outlineLevel="0" collapsed="false">
      <c r="A45" s="295"/>
      <c r="B45" s="100" t="s">
        <v>52</v>
      </c>
      <c r="C45" s="101" t="n">
        <v>9</v>
      </c>
      <c r="D45" s="102" t="n">
        <v>2.17777777777778</v>
      </c>
      <c r="E45" s="103" t="n">
        <v>1743</v>
      </c>
      <c r="F45" s="104" t="n">
        <v>2.06029833620195</v>
      </c>
      <c r="G45" s="101" t="n">
        <v>5364</v>
      </c>
      <c r="H45" s="105" t="n">
        <v>1.96254660700969</v>
      </c>
    </row>
    <row r="46" customFormat="false" ht="15" hidden="false" customHeight="false" outlineLevel="0" collapsed="false">
      <c r="A46" s="295"/>
      <c r="B46" s="100" t="s">
        <v>53</v>
      </c>
      <c r="C46" s="101" t="n">
        <v>15</v>
      </c>
      <c r="D46" s="102" t="n">
        <v>2.17333333333333</v>
      </c>
      <c r="E46" s="103" t="n">
        <v>1413</v>
      </c>
      <c r="F46" s="104" t="n">
        <v>1.847983014862</v>
      </c>
      <c r="G46" s="101" t="n">
        <v>3808</v>
      </c>
      <c r="H46" s="105" t="n">
        <v>1.82195378151261</v>
      </c>
    </row>
    <row r="47" customFormat="false" ht="15" hidden="false" customHeight="false" outlineLevel="0" collapsed="false">
      <c r="A47" s="295"/>
      <c r="B47" s="100" t="s">
        <v>54</v>
      </c>
      <c r="C47" s="101" t="n">
        <v>2</v>
      </c>
      <c r="D47" s="102" t="s">
        <v>58</v>
      </c>
      <c r="E47" s="103" t="n">
        <v>482</v>
      </c>
      <c r="F47" s="104" t="n">
        <v>1.60726141078838</v>
      </c>
      <c r="G47" s="101" t="n">
        <v>1542</v>
      </c>
      <c r="H47" s="105" t="n">
        <v>1.68249027237354</v>
      </c>
    </row>
    <row r="48" customFormat="false" ht="15" hidden="false" customHeight="false" outlineLevel="0" collapsed="false">
      <c r="A48" s="295"/>
      <c r="B48" s="100" t="s">
        <v>55</v>
      </c>
      <c r="C48" s="101" t="n">
        <v>7</v>
      </c>
      <c r="D48" s="102" t="n">
        <v>2.17142857142857</v>
      </c>
      <c r="E48" s="103" t="n">
        <v>935</v>
      </c>
      <c r="F48" s="88" t="n">
        <v>1.82898395721925</v>
      </c>
      <c r="G48" s="101" t="n">
        <v>3300</v>
      </c>
      <c r="H48" s="90" t="n">
        <v>1.81145454545455</v>
      </c>
    </row>
    <row r="49" customFormat="false" ht="15" hidden="false" customHeight="false" outlineLevel="0" collapsed="false">
      <c r="A49" s="295"/>
      <c r="B49" s="107" t="s">
        <v>56</v>
      </c>
      <c r="C49" s="116" t="n">
        <v>8</v>
      </c>
      <c r="D49" s="117" t="n">
        <v>2.2125</v>
      </c>
      <c r="E49" s="118" t="n">
        <v>648</v>
      </c>
      <c r="F49" s="119" t="n">
        <v>2.00015432098765</v>
      </c>
      <c r="G49" s="116" t="n">
        <v>1967</v>
      </c>
      <c r="H49" s="120" t="n">
        <v>1.91509913573971</v>
      </c>
    </row>
    <row r="50" s="259" customFormat="true" ht="19.5" hidden="false" customHeight="true" outlineLevel="0" collapsed="false">
      <c r="A50" s="69" t="s">
        <v>59</v>
      </c>
      <c r="B50" s="70"/>
      <c r="C50" s="71"/>
      <c r="D50" s="71"/>
      <c r="E50" s="71"/>
      <c r="F50" s="71"/>
      <c r="G50" s="72"/>
      <c r="H50" s="73"/>
    </row>
    <row r="51" customFormat="false" ht="15" hidden="false" customHeight="false" outlineLevel="0" collapsed="false">
      <c r="A51" s="295" t="s">
        <v>49</v>
      </c>
      <c r="B51" s="113" t="s">
        <v>60</v>
      </c>
      <c r="C51" s="95" t="n">
        <v>125</v>
      </c>
      <c r="D51" s="96" t="n">
        <v>1.7856</v>
      </c>
      <c r="E51" s="97" t="n">
        <v>10751</v>
      </c>
      <c r="F51" s="98" t="n">
        <v>1.79469816761232</v>
      </c>
      <c r="G51" s="95" t="n">
        <v>41210</v>
      </c>
      <c r="H51" s="99" t="n">
        <v>1.83363504003883</v>
      </c>
    </row>
    <row r="52" customFormat="false" ht="15" hidden="false" customHeight="false" outlineLevel="0" collapsed="false">
      <c r="A52" s="295"/>
      <c r="B52" s="114" t="s">
        <v>61</v>
      </c>
      <c r="C52" s="101" t="n">
        <v>234</v>
      </c>
      <c r="D52" s="102" t="n">
        <v>2.20128205128205</v>
      </c>
      <c r="E52" s="103" t="n">
        <v>19850</v>
      </c>
      <c r="F52" s="88" t="n">
        <v>1.94427707808565</v>
      </c>
      <c r="G52" s="101" t="n">
        <v>73992</v>
      </c>
      <c r="H52" s="90" t="n">
        <v>1.95856443939887</v>
      </c>
    </row>
    <row r="53" customFormat="false" ht="15" hidden="false" customHeight="false" outlineLevel="0" collapsed="false">
      <c r="A53" s="295"/>
      <c r="B53" s="115" t="s">
        <v>62</v>
      </c>
      <c r="C53" s="116" t="n">
        <v>31</v>
      </c>
      <c r="D53" s="117" t="n">
        <v>2.18064516129032</v>
      </c>
      <c r="E53" s="118" t="n">
        <v>1707</v>
      </c>
      <c r="F53" s="119" t="n">
        <v>2.40070298769771</v>
      </c>
      <c r="G53" s="116" t="n">
        <v>5637</v>
      </c>
      <c r="H53" s="120" t="n">
        <v>2.35479865176512</v>
      </c>
    </row>
    <row r="54" customFormat="false" ht="15" hidden="false" customHeight="false" outlineLevel="0" collapsed="false">
      <c r="A54" s="295" t="s">
        <v>57</v>
      </c>
      <c r="B54" s="113" t="s">
        <v>60</v>
      </c>
      <c r="C54" s="95" t="n">
        <v>162</v>
      </c>
      <c r="D54" s="96" t="n">
        <v>1.9716049382716</v>
      </c>
      <c r="E54" s="97" t="n">
        <v>8789</v>
      </c>
      <c r="F54" s="98" t="n">
        <v>1.84274661508704</v>
      </c>
      <c r="G54" s="95" t="n">
        <v>32074</v>
      </c>
      <c r="H54" s="99" t="n">
        <v>1.77788551474715</v>
      </c>
    </row>
    <row r="55" customFormat="false" ht="15" hidden="false" customHeight="false" outlineLevel="0" collapsed="false">
      <c r="A55" s="295"/>
      <c r="B55" s="114" t="s">
        <v>61</v>
      </c>
      <c r="C55" s="101" t="n">
        <v>244</v>
      </c>
      <c r="D55" s="102" t="n">
        <v>2.00696721311475</v>
      </c>
      <c r="E55" s="103" t="n">
        <v>13988</v>
      </c>
      <c r="F55" s="88" t="n">
        <v>1.95187303402917</v>
      </c>
      <c r="G55" s="101" t="n">
        <v>50666</v>
      </c>
      <c r="H55" s="90" t="n">
        <v>1.87215884419532</v>
      </c>
    </row>
    <row r="56" customFormat="false" ht="15" hidden="false" customHeight="false" outlineLevel="0" collapsed="false">
      <c r="A56" s="295"/>
      <c r="B56" s="115" t="s">
        <v>62</v>
      </c>
      <c r="C56" s="116" t="n">
        <v>6</v>
      </c>
      <c r="D56" s="117" t="n">
        <v>2.65</v>
      </c>
      <c r="E56" s="118" t="n">
        <v>381</v>
      </c>
      <c r="F56" s="119" t="n">
        <v>2.46614173228347</v>
      </c>
      <c r="G56" s="116" t="n">
        <v>1165</v>
      </c>
      <c r="H56" s="120" t="n">
        <v>2.31055793991417</v>
      </c>
    </row>
    <row r="57" s="259" customFormat="true" ht="19.5" hidden="false" customHeight="true" outlineLevel="0" collapsed="false">
      <c r="A57" s="69" t="s">
        <v>114</v>
      </c>
      <c r="B57" s="70"/>
      <c r="C57" s="71"/>
      <c r="D57" s="71"/>
      <c r="E57" s="71"/>
      <c r="F57" s="71"/>
      <c r="G57" s="72"/>
      <c r="H57" s="73"/>
    </row>
    <row r="58" customFormat="false" ht="15" hidden="false" customHeight="false" outlineLevel="0" collapsed="false">
      <c r="A58" s="295" t="s">
        <v>49</v>
      </c>
      <c r="B58" s="113" t="s">
        <v>64</v>
      </c>
      <c r="C58" s="95" t="n">
        <v>249</v>
      </c>
      <c r="D58" s="96" t="n">
        <v>1.93373493975904</v>
      </c>
      <c r="E58" s="97" t="n">
        <v>23854</v>
      </c>
      <c r="F58" s="98" t="n">
        <v>1.81157038651798</v>
      </c>
      <c r="G58" s="95" t="n">
        <v>88551</v>
      </c>
      <c r="H58" s="99" t="n">
        <v>1.85017334643314</v>
      </c>
    </row>
    <row r="59" customFormat="false" ht="15" hidden="false" customHeight="false" outlineLevel="0" collapsed="false">
      <c r="A59" s="295"/>
      <c r="B59" s="115" t="s">
        <v>65</v>
      </c>
      <c r="C59" s="116" t="n">
        <v>139</v>
      </c>
      <c r="D59" s="117" t="n">
        <v>2.31726618705036</v>
      </c>
      <c r="E59" s="118" t="n">
        <v>9678</v>
      </c>
      <c r="F59" s="119" t="n">
        <v>2.19722050010333</v>
      </c>
      <c r="G59" s="116" t="n">
        <v>32502</v>
      </c>
      <c r="H59" s="120" t="n">
        <v>2.18517014337579</v>
      </c>
    </row>
    <row r="60" customFormat="false" ht="15" hidden="false" customHeight="false" outlineLevel="0" collapsed="false">
      <c r="A60" s="295" t="s">
        <v>57</v>
      </c>
      <c r="B60" s="113" t="s">
        <v>64</v>
      </c>
      <c r="C60" s="95" t="n">
        <v>339</v>
      </c>
      <c r="D60" s="96" t="n">
        <v>1.97935103244838</v>
      </c>
      <c r="E60" s="97" t="n">
        <v>22372</v>
      </c>
      <c r="F60" s="98" t="n">
        <v>1.86534507419989</v>
      </c>
      <c r="G60" s="95" t="n">
        <v>73640</v>
      </c>
      <c r="H60" s="99" t="n">
        <v>1.80631450298749</v>
      </c>
    </row>
    <row r="61" customFormat="false" ht="15" hidden="false" customHeight="false" outlineLevel="0" collapsed="false">
      <c r="A61" s="295"/>
      <c r="B61" s="115" t="s">
        <v>65</v>
      </c>
      <c r="C61" s="116" t="n">
        <v>53</v>
      </c>
      <c r="D61" s="117" t="n">
        <v>2.25660377358491</v>
      </c>
      <c r="E61" s="118" t="n">
        <v>3719</v>
      </c>
      <c r="F61" s="119" t="n">
        <v>2.15716590481312</v>
      </c>
      <c r="G61" s="116" t="n">
        <v>11998</v>
      </c>
      <c r="H61" s="120" t="n">
        <v>2.0676946157693</v>
      </c>
    </row>
    <row r="62" s="259" customFormat="true" ht="19.5" hidden="false" customHeight="true" outlineLevel="0" collapsed="false">
      <c r="A62" s="69" t="s">
        <v>115</v>
      </c>
      <c r="B62" s="70"/>
      <c r="C62" s="71"/>
      <c r="D62" s="71"/>
      <c r="E62" s="71"/>
      <c r="F62" s="71"/>
      <c r="G62" s="72"/>
      <c r="H62" s="73"/>
    </row>
    <row r="63" customFormat="false" ht="15" hidden="false" customHeight="false" outlineLevel="0" collapsed="false">
      <c r="A63" s="295" t="s">
        <v>49</v>
      </c>
      <c r="B63" s="113" t="s">
        <v>67</v>
      </c>
      <c r="C63" s="95" t="n">
        <v>150</v>
      </c>
      <c r="D63" s="96" t="n">
        <v>2.24533333333333</v>
      </c>
      <c r="E63" s="97" t="n">
        <v>14218</v>
      </c>
      <c r="F63" s="98" t="n">
        <v>2.1241454494303</v>
      </c>
      <c r="G63" s="95" t="n">
        <v>50537</v>
      </c>
      <c r="H63" s="99" t="n">
        <v>2.15293745176801</v>
      </c>
    </row>
    <row r="64" customFormat="false" ht="15" hidden="false" customHeight="false" outlineLevel="0" collapsed="false">
      <c r="A64" s="295"/>
      <c r="B64" s="114" t="s">
        <v>68</v>
      </c>
      <c r="C64" s="101" t="n">
        <v>129</v>
      </c>
      <c r="D64" s="102" t="n">
        <v>2.02558139534884</v>
      </c>
      <c r="E64" s="103" t="n">
        <v>10494</v>
      </c>
      <c r="F64" s="104" t="n">
        <v>1.8187916904898</v>
      </c>
      <c r="G64" s="101" t="n">
        <v>37982</v>
      </c>
      <c r="H64" s="105" t="n">
        <v>1.85808804170396</v>
      </c>
    </row>
    <row r="65" customFormat="false" ht="15" hidden="false" customHeight="false" outlineLevel="0" collapsed="false">
      <c r="A65" s="295"/>
      <c r="B65" s="115" t="s">
        <v>69</v>
      </c>
      <c r="C65" s="116" t="n">
        <v>55</v>
      </c>
      <c r="D65" s="117" t="n">
        <v>1.86909090909091</v>
      </c>
      <c r="E65" s="118" t="n">
        <v>5034</v>
      </c>
      <c r="F65" s="119" t="n">
        <v>1.76017083829957</v>
      </c>
      <c r="G65" s="116" t="n">
        <v>20875</v>
      </c>
      <c r="H65" s="120" t="n">
        <v>1.76369341317365</v>
      </c>
    </row>
    <row r="66" customFormat="false" ht="15" hidden="false" customHeight="false" outlineLevel="0" collapsed="false">
      <c r="A66" s="295" t="s">
        <v>57</v>
      </c>
      <c r="B66" s="113" t="s">
        <v>67</v>
      </c>
      <c r="C66" s="95" t="n">
        <v>207</v>
      </c>
      <c r="D66" s="96" t="n">
        <v>2.16908212560387</v>
      </c>
      <c r="E66" s="97" t="n">
        <v>12891</v>
      </c>
      <c r="F66" s="98" t="n">
        <v>2.03283686292762</v>
      </c>
      <c r="G66" s="95" t="n">
        <v>43183</v>
      </c>
      <c r="H66" s="99" t="n">
        <v>1.95493133872126</v>
      </c>
    </row>
    <row r="67" customFormat="false" ht="15" hidden="false" customHeight="false" outlineLevel="0" collapsed="false">
      <c r="A67" s="295"/>
      <c r="B67" s="114" t="s">
        <v>68</v>
      </c>
      <c r="C67" s="101" t="n">
        <v>119</v>
      </c>
      <c r="D67" s="102" t="n">
        <v>1.82605042016807</v>
      </c>
      <c r="E67" s="103" t="n">
        <v>8462</v>
      </c>
      <c r="F67" s="104" t="n">
        <v>1.82995745686599</v>
      </c>
      <c r="G67" s="101" t="n">
        <v>26914</v>
      </c>
      <c r="H67" s="105" t="n">
        <v>1.78057888087983</v>
      </c>
    </row>
    <row r="68" customFormat="false" ht="15" hidden="false" customHeight="false" outlineLevel="0" collapsed="false">
      <c r="A68" s="295"/>
      <c r="B68" s="115" t="s">
        <v>69</v>
      </c>
      <c r="C68" s="116" t="n">
        <v>49</v>
      </c>
      <c r="D68" s="117" t="n">
        <v>1.88163265306122</v>
      </c>
      <c r="E68" s="118" t="n">
        <v>3299</v>
      </c>
      <c r="F68" s="119" t="n">
        <v>1.70084874204304</v>
      </c>
      <c r="G68" s="116" t="n">
        <v>11692</v>
      </c>
      <c r="H68" s="120" t="n">
        <v>1.65029934998289</v>
      </c>
    </row>
    <row r="69" s="259" customFormat="true" ht="19.5" hidden="false" customHeight="true" outlineLevel="0" collapsed="false">
      <c r="A69" s="69" t="s">
        <v>70</v>
      </c>
      <c r="B69" s="70"/>
      <c r="C69" s="71"/>
      <c r="D69" s="71"/>
      <c r="E69" s="71"/>
      <c r="F69" s="71"/>
      <c r="G69" s="72"/>
      <c r="H69" s="73"/>
    </row>
    <row r="70" customFormat="false" ht="15" hidden="false" customHeight="false" outlineLevel="0" collapsed="false">
      <c r="A70" s="295" t="s">
        <v>49</v>
      </c>
      <c r="B70" s="113" t="s">
        <v>71</v>
      </c>
      <c r="C70" s="95" t="n">
        <v>64</v>
      </c>
      <c r="D70" s="96" t="n">
        <v>2.1859375</v>
      </c>
      <c r="E70" s="97" t="n">
        <v>4026</v>
      </c>
      <c r="F70" s="98" t="n">
        <v>2.20933929458519</v>
      </c>
      <c r="G70" s="95" t="n">
        <v>13859</v>
      </c>
      <c r="H70" s="99" t="n">
        <v>2.20674651850783</v>
      </c>
    </row>
    <row r="71" customFormat="false" ht="15" hidden="false" customHeight="false" outlineLevel="0" collapsed="false">
      <c r="A71" s="295"/>
      <c r="B71" s="114" t="s">
        <v>72</v>
      </c>
      <c r="C71" s="101" t="n">
        <v>7</v>
      </c>
      <c r="D71" s="102" t="n">
        <v>2.47142857142857</v>
      </c>
      <c r="E71" s="103" t="n">
        <v>518</v>
      </c>
      <c r="F71" s="88" t="n">
        <v>2.06679536679537</v>
      </c>
      <c r="G71" s="101" t="n">
        <v>1975</v>
      </c>
      <c r="H71" s="90" t="n">
        <v>2.1186835443038</v>
      </c>
    </row>
    <row r="72" customFormat="false" ht="15" hidden="false" customHeight="false" outlineLevel="0" collapsed="false">
      <c r="A72" s="295"/>
      <c r="B72" s="115" t="s">
        <v>73</v>
      </c>
      <c r="C72" s="116" t="n">
        <v>318</v>
      </c>
      <c r="D72" s="117" t="n">
        <v>2.01132075471698</v>
      </c>
      <c r="E72" s="118" t="n">
        <v>29122</v>
      </c>
      <c r="F72" s="119" t="n">
        <v>1.86962433898771</v>
      </c>
      <c r="G72" s="116" t="n">
        <v>106397</v>
      </c>
      <c r="H72" s="120" t="n">
        <v>1.89557130370215</v>
      </c>
    </row>
    <row r="73" customFormat="false" ht="15" hidden="false" customHeight="false" outlineLevel="0" collapsed="false">
      <c r="A73" s="295" t="s">
        <v>57</v>
      </c>
      <c r="B73" s="113" t="s">
        <v>71</v>
      </c>
      <c r="C73" s="95" t="n">
        <v>46</v>
      </c>
      <c r="D73" s="96" t="n">
        <v>2.30652173913043</v>
      </c>
      <c r="E73" s="97" t="n">
        <v>2073</v>
      </c>
      <c r="F73" s="98" t="n">
        <v>2.19459720212253</v>
      </c>
      <c r="G73" s="95" t="n">
        <v>6086</v>
      </c>
      <c r="H73" s="99" t="n">
        <v>2.10345054222807</v>
      </c>
    </row>
    <row r="74" customFormat="false" ht="15" hidden="false" customHeight="false" outlineLevel="0" collapsed="false">
      <c r="A74" s="295"/>
      <c r="B74" s="114" t="s">
        <v>72</v>
      </c>
      <c r="C74" s="101" t="n">
        <v>7</v>
      </c>
      <c r="D74" s="102" t="n">
        <v>2.08571428571429</v>
      </c>
      <c r="E74" s="103" t="n">
        <v>472</v>
      </c>
      <c r="F74" s="88" t="n">
        <v>2.14830508474576</v>
      </c>
      <c r="G74" s="101" t="n">
        <v>1471</v>
      </c>
      <c r="H74" s="90" t="n">
        <v>2.06539768864718</v>
      </c>
    </row>
    <row r="75" customFormat="false" ht="15" hidden="false" customHeight="false" outlineLevel="0" collapsed="false">
      <c r="A75" s="295"/>
      <c r="B75" s="115" t="s">
        <v>73</v>
      </c>
      <c r="C75" s="116" t="n">
        <v>347</v>
      </c>
      <c r="D75" s="117" t="n">
        <v>1.95677233429395</v>
      </c>
      <c r="E75" s="118" t="n">
        <v>24252</v>
      </c>
      <c r="F75" s="119" t="n">
        <v>1.87167243938644</v>
      </c>
      <c r="G75" s="116" t="n">
        <v>80911</v>
      </c>
      <c r="H75" s="120" t="n">
        <v>1.81599040921509</v>
      </c>
    </row>
    <row r="76" s="259" customFormat="true" ht="19.5" hidden="false" customHeight="true" outlineLevel="0" collapsed="false">
      <c r="A76" s="69" t="s">
        <v>74</v>
      </c>
      <c r="B76" s="70"/>
      <c r="C76" s="71"/>
      <c r="D76" s="71"/>
      <c r="E76" s="71"/>
      <c r="F76" s="71"/>
      <c r="G76" s="72"/>
      <c r="H76" s="73"/>
    </row>
    <row r="77" customFormat="false" ht="15" hidden="false" customHeight="false" outlineLevel="0" collapsed="false">
      <c r="A77" s="295" t="s">
        <v>49</v>
      </c>
      <c r="B77" s="113" t="s">
        <v>75</v>
      </c>
      <c r="C77" s="95" t="n">
        <v>178</v>
      </c>
      <c r="D77" s="96" t="n">
        <v>2.00674157303371</v>
      </c>
      <c r="E77" s="97" t="n">
        <v>16126</v>
      </c>
      <c r="F77" s="98" t="n">
        <v>1.8445987845715</v>
      </c>
      <c r="G77" s="95" t="n">
        <v>65739</v>
      </c>
      <c r="H77" s="99" t="n">
        <v>1.91333302909994</v>
      </c>
    </row>
    <row r="78" customFormat="false" ht="15" hidden="false" customHeight="false" outlineLevel="0" collapsed="false">
      <c r="A78" s="295"/>
      <c r="B78" s="114" t="s">
        <v>76</v>
      </c>
      <c r="C78" s="101" t="n">
        <v>116</v>
      </c>
      <c r="D78" s="102" t="n">
        <v>2.12844827586207</v>
      </c>
      <c r="E78" s="103" t="n">
        <v>8084</v>
      </c>
      <c r="F78" s="88" t="n">
        <v>2.06608114794656</v>
      </c>
      <c r="G78" s="101" t="n">
        <v>24876</v>
      </c>
      <c r="H78" s="90" t="n">
        <v>2.04208876025085</v>
      </c>
    </row>
    <row r="79" customFormat="false" ht="15" hidden="false" customHeight="false" outlineLevel="0" collapsed="false">
      <c r="A79" s="295"/>
      <c r="B79" s="121" t="s">
        <v>77</v>
      </c>
      <c r="C79" s="122" t="n">
        <v>38</v>
      </c>
      <c r="D79" s="123" t="n">
        <v>1.93684210526316</v>
      </c>
      <c r="E79" s="124" t="n">
        <v>3568</v>
      </c>
      <c r="F79" s="78" t="n">
        <v>2.03640695067265</v>
      </c>
      <c r="G79" s="122" t="n">
        <v>11097</v>
      </c>
      <c r="H79" s="80" t="n">
        <v>1.99052897179417</v>
      </c>
    </row>
    <row r="80" customFormat="false" ht="15" hidden="false" customHeight="false" outlineLevel="0" collapsed="false">
      <c r="A80" s="295"/>
      <c r="B80" s="115" t="s">
        <v>78</v>
      </c>
      <c r="C80" s="116" t="n">
        <v>35</v>
      </c>
      <c r="D80" s="117" t="n">
        <v>2.26857142857143</v>
      </c>
      <c r="E80" s="118" t="n">
        <v>4144</v>
      </c>
      <c r="F80" s="119" t="n">
        <v>1.90219594594594</v>
      </c>
      <c r="G80" s="116" t="n">
        <v>15285</v>
      </c>
      <c r="H80" s="120" t="n">
        <v>1.89971213608114</v>
      </c>
    </row>
    <row r="81" customFormat="false" ht="15" hidden="false" customHeight="false" outlineLevel="0" collapsed="false">
      <c r="A81" s="295" t="s">
        <v>57</v>
      </c>
      <c r="B81" s="113" t="s">
        <v>75</v>
      </c>
      <c r="C81" s="95" t="n">
        <v>182</v>
      </c>
      <c r="D81" s="96" t="n">
        <v>1.93516483516483</v>
      </c>
      <c r="E81" s="97" t="n">
        <v>13408</v>
      </c>
      <c r="F81" s="98" t="n">
        <v>1.84358591885441</v>
      </c>
      <c r="G81" s="95" t="n">
        <v>47640</v>
      </c>
      <c r="H81" s="99" t="n">
        <v>1.80127413937867</v>
      </c>
    </row>
    <row r="82" customFormat="false" ht="15" hidden="false" customHeight="false" outlineLevel="0" collapsed="false">
      <c r="A82" s="295"/>
      <c r="B82" s="114" t="s">
        <v>76</v>
      </c>
      <c r="C82" s="101" t="n">
        <v>127</v>
      </c>
      <c r="D82" s="102" t="n">
        <v>2.04173228346457</v>
      </c>
      <c r="E82" s="103" t="n">
        <v>6392</v>
      </c>
      <c r="F82" s="88" t="n">
        <v>1.99144242803504</v>
      </c>
      <c r="G82" s="101" t="n">
        <v>18808</v>
      </c>
      <c r="H82" s="90" t="n">
        <v>1.90172798809017</v>
      </c>
    </row>
    <row r="83" customFormat="false" ht="15" hidden="false" customHeight="false" outlineLevel="0" collapsed="false">
      <c r="A83" s="295"/>
      <c r="B83" s="121" t="s">
        <v>77</v>
      </c>
      <c r="C83" s="122" t="n">
        <v>55</v>
      </c>
      <c r="D83" s="123" t="n">
        <v>2.13272727272727</v>
      </c>
      <c r="E83" s="124" t="n">
        <v>2768</v>
      </c>
      <c r="F83" s="78" t="n">
        <v>1.97673410404624</v>
      </c>
      <c r="G83" s="122" t="n">
        <v>8670</v>
      </c>
      <c r="H83" s="80" t="n">
        <v>1.90694348327566</v>
      </c>
    </row>
    <row r="84" customFormat="false" ht="15.75" hidden="false" customHeight="false" outlineLevel="0" collapsed="false">
      <c r="A84" s="295"/>
      <c r="B84" s="115" t="s">
        <v>78</v>
      </c>
      <c r="C84" s="116" t="n">
        <v>19</v>
      </c>
      <c r="D84" s="117" t="n">
        <v>2.02631578947368</v>
      </c>
      <c r="E84" s="118" t="n">
        <v>2686</v>
      </c>
      <c r="F84" s="119" t="n">
        <v>1.95</v>
      </c>
      <c r="G84" s="116" t="n">
        <v>8886</v>
      </c>
      <c r="H84" s="125" t="n">
        <v>1.8764573486383</v>
      </c>
    </row>
    <row r="85" customFormat="false" ht="15.75" hidden="false" customHeight="true" outlineLevel="0" collapsed="false">
      <c r="A85" s="126" t="s">
        <v>79</v>
      </c>
      <c r="B85" s="126"/>
      <c r="C85" s="126"/>
      <c r="D85" s="126"/>
      <c r="E85" s="126"/>
      <c r="F85" s="126"/>
      <c r="G85" s="126"/>
      <c r="H85" s="126"/>
      <c r="I85" s="126"/>
      <c r="J85" s="126"/>
    </row>
    <row r="86" customFormat="false" ht="60" hidden="false" customHeight="true" outlineLevel="0" collapsed="false">
      <c r="A86" s="127" t="s">
        <v>80</v>
      </c>
      <c r="B86" s="127"/>
      <c r="C86" s="127"/>
      <c r="D86" s="127"/>
      <c r="E86" s="127"/>
      <c r="F86" s="127"/>
      <c r="G86" s="127"/>
      <c r="H86" s="127"/>
      <c r="I86" s="127"/>
      <c r="J86" s="127"/>
    </row>
    <row r="87" customFormat="false" ht="15.75" hidden="false" customHeight="false" outlineLevel="0" collapsed="false">
      <c r="A87" s="50"/>
      <c r="B87" s="50"/>
      <c r="C87" s="50"/>
      <c r="D87" s="50"/>
      <c r="E87" s="50"/>
      <c r="F87" s="50"/>
      <c r="G87" s="50"/>
      <c r="H87" s="50"/>
      <c r="I87" s="50"/>
      <c r="J87" s="1"/>
    </row>
    <row r="88" customFormat="false" ht="27.75" hidden="false" customHeight="true" outlineLevel="0" collapsed="false">
      <c r="A88" s="294" t="s">
        <v>134</v>
      </c>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row>
    <row r="89" customFormat="false" ht="15.75" hidden="false" customHeight="true" outlineLevel="0" collapsed="false">
      <c r="A89" s="296"/>
      <c r="B89" s="296"/>
      <c r="C89" s="297" t="s">
        <v>35</v>
      </c>
      <c r="D89" s="297"/>
      <c r="E89" s="297"/>
      <c r="F89" s="297"/>
      <c r="G89" s="297"/>
      <c r="H89" s="297"/>
      <c r="I89" s="297"/>
      <c r="J89" s="297"/>
      <c r="K89" s="298" t="s">
        <v>36</v>
      </c>
      <c r="L89" s="298"/>
      <c r="M89" s="298"/>
      <c r="N89" s="298"/>
      <c r="O89" s="298"/>
      <c r="P89" s="298"/>
      <c r="Q89" s="298"/>
      <c r="R89" s="298"/>
      <c r="S89" s="56" t="s">
        <v>37</v>
      </c>
      <c r="T89" s="56"/>
      <c r="U89" s="56"/>
      <c r="V89" s="56"/>
      <c r="W89" s="56"/>
      <c r="X89" s="56"/>
      <c r="Y89" s="56"/>
      <c r="Z89" s="56"/>
    </row>
    <row r="90" customFormat="false" ht="15.75" hidden="false" customHeight="true" outlineLevel="0" collapsed="false">
      <c r="A90" s="296"/>
      <c r="B90" s="296"/>
      <c r="C90" s="133" t="s">
        <v>44</v>
      </c>
      <c r="D90" s="133"/>
      <c r="E90" s="134" t="s">
        <v>45</v>
      </c>
      <c r="F90" s="134"/>
      <c r="G90" s="134" t="s">
        <v>46</v>
      </c>
      <c r="H90" s="134"/>
      <c r="I90" s="135" t="s">
        <v>47</v>
      </c>
      <c r="J90" s="135"/>
      <c r="K90" s="136" t="s">
        <v>44</v>
      </c>
      <c r="L90" s="136"/>
      <c r="M90" s="137" t="s">
        <v>45</v>
      </c>
      <c r="N90" s="137"/>
      <c r="O90" s="137" t="s">
        <v>46</v>
      </c>
      <c r="P90" s="137"/>
      <c r="Q90" s="138" t="s">
        <v>47</v>
      </c>
      <c r="R90" s="138"/>
      <c r="S90" s="133" t="s">
        <v>44</v>
      </c>
      <c r="T90" s="133"/>
      <c r="U90" s="134" t="s">
        <v>45</v>
      </c>
      <c r="V90" s="134"/>
      <c r="W90" s="134" t="s">
        <v>46</v>
      </c>
      <c r="X90" s="134"/>
      <c r="Y90" s="139" t="s">
        <v>47</v>
      </c>
      <c r="Z90" s="139"/>
    </row>
    <row r="91" customFormat="false" ht="15" hidden="false" customHeight="false" outlineLevel="0" collapsed="false">
      <c r="A91" s="296"/>
      <c r="B91" s="296"/>
      <c r="C91" s="299" t="s">
        <v>38</v>
      </c>
      <c r="D91" s="300" t="s">
        <v>82</v>
      </c>
      <c r="E91" s="301" t="s">
        <v>38</v>
      </c>
      <c r="F91" s="300" t="s">
        <v>82</v>
      </c>
      <c r="G91" s="301" t="s">
        <v>38</v>
      </c>
      <c r="H91" s="300" t="s">
        <v>82</v>
      </c>
      <c r="I91" s="301" t="s">
        <v>38</v>
      </c>
      <c r="J91" s="302" t="s">
        <v>82</v>
      </c>
      <c r="K91" s="303" t="s">
        <v>38</v>
      </c>
      <c r="L91" s="304" t="s">
        <v>82</v>
      </c>
      <c r="M91" s="305" t="s">
        <v>38</v>
      </c>
      <c r="N91" s="304" t="s">
        <v>82</v>
      </c>
      <c r="O91" s="305" t="s">
        <v>38</v>
      </c>
      <c r="P91" s="304" t="s">
        <v>82</v>
      </c>
      <c r="Q91" s="305" t="s">
        <v>38</v>
      </c>
      <c r="R91" s="306" t="s">
        <v>82</v>
      </c>
      <c r="S91" s="299" t="s">
        <v>38</v>
      </c>
      <c r="T91" s="300" t="s">
        <v>82</v>
      </c>
      <c r="U91" s="301" t="s">
        <v>38</v>
      </c>
      <c r="V91" s="300" t="s">
        <v>82</v>
      </c>
      <c r="W91" s="301" t="s">
        <v>38</v>
      </c>
      <c r="X91" s="300" t="s">
        <v>82</v>
      </c>
      <c r="Y91" s="301" t="s">
        <v>38</v>
      </c>
      <c r="Z91" s="307" t="s">
        <v>82</v>
      </c>
    </row>
    <row r="92" customFormat="false" ht="19.5" hidden="false" customHeight="true" outlineLevel="0" collapsed="false">
      <c r="A92" s="308" t="s">
        <v>119</v>
      </c>
      <c r="B92" s="308"/>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row>
    <row r="93" customFormat="false" ht="15" hidden="false" customHeight="true" outlineLevel="0" collapsed="false">
      <c r="A93" s="309" t="s">
        <v>121</v>
      </c>
      <c r="B93" s="277" t="s">
        <v>135</v>
      </c>
      <c r="C93" s="227" t="n">
        <v>158</v>
      </c>
      <c r="D93" s="228" t="n">
        <v>0.429347826086957</v>
      </c>
      <c r="E93" s="189" t="n">
        <v>17</v>
      </c>
      <c r="F93" s="228" t="n">
        <v>0.361702127659575</v>
      </c>
      <c r="G93" s="189" t="n">
        <v>53</v>
      </c>
      <c r="H93" s="228" t="n">
        <v>0.389705882352941</v>
      </c>
      <c r="I93" s="189" t="n">
        <v>122</v>
      </c>
      <c r="J93" s="237" t="n">
        <v>0.420689655172414</v>
      </c>
      <c r="K93" s="310" t="n">
        <v>13078</v>
      </c>
      <c r="L93" s="205" t="n">
        <v>0.470550138524089</v>
      </c>
      <c r="M93" s="206" t="n">
        <v>4164</v>
      </c>
      <c r="N93" s="205" t="n">
        <v>0.52622267155314</v>
      </c>
      <c r="O93" s="206" t="n">
        <v>4775</v>
      </c>
      <c r="P93" s="205" t="n">
        <v>0.423390672104983</v>
      </c>
      <c r="Q93" s="206" t="n">
        <v>7689</v>
      </c>
      <c r="R93" s="207" t="n">
        <v>0.453280669692861</v>
      </c>
      <c r="S93" s="186" t="n">
        <v>48056</v>
      </c>
      <c r="T93" s="187" t="n">
        <v>0.455524380071282</v>
      </c>
      <c r="U93" s="188" t="n">
        <v>13048</v>
      </c>
      <c r="V93" s="187" t="n">
        <v>0.5613733166975</v>
      </c>
      <c r="W93" s="188" t="n">
        <v>17724</v>
      </c>
      <c r="X93" s="187" t="n">
        <v>0.472740851381628</v>
      </c>
      <c r="Y93" s="188" t="n">
        <v>26695</v>
      </c>
      <c r="Z93" s="159" t="n">
        <v>0.482085455267815</v>
      </c>
    </row>
    <row r="94" customFormat="false" ht="15" hidden="false" customHeight="false" outlineLevel="0" collapsed="false">
      <c r="A94" s="309"/>
      <c r="B94" s="279" t="s">
        <v>136</v>
      </c>
      <c r="C94" s="281" t="n">
        <v>76</v>
      </c>
      <c r="D94" s="162" t="n">
        <v>0.206521739130435</v>
      </c>
      <c r="E94" s="311" t="n">
        <v>15</v>
      </c>
      <c r="F94" s="162" t="n">
        <v>0.319148936170213</v>
      </c>
      <c r="G94" s="311" t="n">
        <v>53</v>
      </c>
      <c r="H94" s="312" t="n">
        <v>0.389705882352941</v>
      </c>
      <c r="I94" s="311" t="n">
        <v>82</v>
      </c>
      <c r="J94" s="313" t="n">
        <v>0.282758620689655</v>
      </c>
      <c r="K94" s="244" t="n">
        <v>6353</v>
      </c>
      <c r="L94" s="195" t="n">
        <v>0.22858273666031</v>
      </c>
      <c r="M94" s="172" t="n">
        <v>1653</v>
      </c>
      <c r="N94" s="195" t="n">
        <v>0.208896752179957</v>
      </c>
      <c r="O94" s="172" t="n">
        <v>3433</v>
      </c>
      <c r="P94" s="195" t="n">
        <v>0.304397942897677</v>
      </c>
      <c r="Q94" s="172" t="n">
        <v>4990</v>
      </c>
      <c r="R94" s="245" t="n">
        <v>0.294169663385014</v>
      </c>
      <c r="S94" s="236" t="n">
        <v>24667</v>
      </c>
      <c r="T94" s="190" t="n">
        <v>0.233819291726701</v>
      </c>
      <c r="U94" s="189" t="n">
        <v>4692</v>
      </c>
      <c r="V94" s="152" t="n">
        <v>0.201867228843093</v>
      </c>
      <c r="W94" s="189" t="n">
        <v>10927</v>
      </c>
      <c r="X94" s="152" t="n">
        <v>0.291448842419716</v>
      </c>
      <c r="Y94" s="189" t="n">
        <v>15861</v>
      </c>
      <c r="Z94" s="282" t="n">
        <v>0.286434066529418</v>
      </c>
    </row>
    <row r="95" customFormat="false" ht="15" hidden="false" customHeight="false" outlineLevel="0" collapsed="false">
      <c r="A95" s="309"/>
      <c r="B95" s="279" t="s">
        <v>137</v>
      </c>
      <c r="C95" s="192" t="n">
        <v>88</v>
      </c>
      <c r="D95" s="162" t="n">
        <v>0.239130434782609</v>
      </c>
      <c r="E95" s="163" t="n">
        <v>10</v>
      </c>
      <c r="F95" s="162" t="n">
        <v>0.212765957446809</v>
      </c>
      <c r="G95" s="163" t="n">
        <v>25</v>
      </c>
      <c r="H95" s="162" t="n">
        <v>0.183823529411765</v>
      </c>
      <c r="I95" s="161" t="n">
        <v>65</v>
      </c>
      <c r="J95" s="234" t="n">
        <v>0.224137931034483</v>
      </c>
      <c r="K95" s="247" t="n">
        <v>5078</v>
      </c>
      <c r="L95" s="166" t="n">
        <v>0.182707876083906</v>
      </c>
      <c r="M95" s="314" t="n">
        <v>1294</v>
      </c>
      <c r="N95" s="166" t="n">
        <v>0.163528371035006</v>
      </c>
      <c r="O95" s="314" t="n">
        <v>2221</v>
      </c>
      <c r="P95" s="166" t="n">
        <v>0.196932080156056</v>
      </c>
      <c r="Q95" s="314" t="n">
        <v>3102</v>
      </c>
      <c r="R95" s="248" t="n">
        <v>0.182868596356777</v>
      </c>
      <c r="S95" s="192" t="n">
        <v>19916</v>
      </c>
      <c r="T95" s="162" t="n">
        <v>0.188784408887541</v>
      </c>
      <c r="U95" s="163" t="n">
        <v>3519</v>
      </c>
      <c r="V95" s="162" t="n">
        <v>0.151400421632319</v>
      </c>
      <c r="W95" s="163" t="n">
        <v>6533</v>
      </c>
      <c r="X95" s="162" t="n">
        <v>0.174250506774779</v>
      </c>
      <c r="Y95" s="163" t="n">
        <v>9476</v>
      </c>
      <c r="Z95" s="169" t="n">
        <v>0.171127243832846</v>
      </c>
    </row>
    <row r="96" customFormat="false" ht="15" hidden="false" customHeight="false" outlineLevel="0" collapsed="false">
      <c r="A96" s="309"/>
      <c r="B96" s="279" t="s">
        <v>138</v>
      </c>
      <c r="C96" s="192" t="n">
        <v>27</v>
      </c>
      <c r="D96" s="162" t="n">
        <v>0.0733695652173913</v>
      </c>
      <c r="E96" s="163" t="n">
        <v>3</v>
      </c>
      <c r="F96" s="162" t="n">
        <v>0.0638297872340426</v>
      </c>
      <c r="G96" s="163" t="n">
        <v>5</v>
      </c>
      <c r="H96" s="162" t="n">
        <v>0.0367647058823529</v>
      </c>
      <c r="I96" s="163" t="n">
        <v>15</v>
      </c>
      <c r="J96" s="234" t="n">
        <v>0.0517241379310345</v>
      </c>
      <c r="K96" s="247" t="n">
        <v>1992</v>
      </c>
      <c r="L96" s="166" t="n">
        <v>0.0716727233476055</v>
      </c>
      <c r="M96" s="314" t="n">
        <v>482</v>
      </c>
      <c r="N96" s="166" t="n">
        <v>0.0609124225957286</v>
      </c>
      <c r="O96" s="314" t="n">
        <v>579</v>
      </c>
      <c r="P96" s="166" t="n">
        <v>0.0513388898740912</v>
      </c>
      <c r="Q96" s="314" t="n">
        <v>834</v>
      </c>
      <c r="R96" s="248" t="n">
        <v>0.0491658315156517</v>
      </c>
      <c r="S96" s="192" t="n">
        <v>8094</v>
      </c>
      <c r="T96" s="162" t="n">
        <v>0.0767232880867521</v>
      </c>
      <c r="U96" s="163" t="n">
        <v>1222</v>
      </c>
      <c r="V96" s="162" t="n">
        <v>0.0525749688078131</v>
      </c>
      <c r="W96" s="163" t="n">
        <v>1604</v>
      </c>
      <c r="X96" s="162" t="n">
        <v>0.0427824602581884</v>
      </c>
      <c r="Y96" s="163" t="n">
        <v>2384</v>
      </c>
      <c r="Z96" s="169" t="n">
        <v>0.0430526962112183</v>
      </c>
    </row>
    <row r="97" customFormat="false" ht="15" hidden="false" customHeight="false" outlineLevel="0" collapsed="false">
      <c r="A97" s="309"/>
      <c r="B97" s="279" t="s">
        <v>139</v>
      </c>
      <c r="C97" s="192" t="n">
        <v>19</v>
      </c>
      <c r="D97" s="162" t="n">
        <v>0.0516304347826087</v>
      </c>
      <c r="E97" s="163" t="n">
        <v>2</v>
      </c>
      <c r="F97" s="162" t="n">
        <v>0.0425531914893617</v>
      </c>
      <c r="G97" s="163" t="n">
        <v>0</v>
      </c>
      <c r="H97" s="162" t="n">
        <v>0</v>
      </c>
      <c r="I97" s="163" t="n">
        <v>6</v>
      </c>
      <c r="J97" s="234" t="n">
        <v>0.0206896551724138</v>
      </c>
      <c r="K97" s="247" t="n">
        <v>1292</v>
      </c>
      <c r="L97" s="166" t="n">
        <v>0.0464865253840895</v>
      </c>
      <c r="M97" s="314" t="n">
        <v>320</v>
      </c>
      <c r="N97" s="166" t="n">
        <v>0.0404397826361683</v>
      </c>
      <c r="O97" s="314" t="n">
        <v>270</v>
      </c>
      <c r="P97" s="166" t="n">
        <v>0.0239404149671928</v>
      </c>
      <c r="Q97" s="314" t="n">
        <v>348</v>
      </c>
      <c r="R97" s="248" t="n">
        <v>0.0205152390496964</v>
      </c>
      <c r="S97" s="192" t="n">
        <v>4763</v>
      </c>
      <c r="T97" s="162" t="n">
        <v>0.0451486312277243</v>
      </c>
      <c r="U97" s="163" t="n">
        <v>762</v>
      </c>
      <c r="V97" s="162" t="n">
        <v>0.0327840640192746</v>
      </c>
      <c r="W97" s="163" t="n">
        <v>704</v>
      </c>
      <c r="X97" s="162" t="n">
        <v>0.0187773391656887</v>
      </c>
      <c r="Y97" s="163" t="n">
        <v>958</v>
      </c>
      <c r="Z97" s="169" t="n">
        <v>0.0173005381587026</v>
      </c>
    </row>
    <row r="98" customFormat="false" ht="15" hidden="false" customHeight="false" outlineLevel="0" collapsed="false">
      <c r="A98" s="309"/>
      <c r="B98" s="290" t="s">
        <v>88</v>
      </c>
      <c r="C98" s="315" t="n">
        <v>368</v>
      </c>
      <c r="D98" s="176" t="n">
        <v>1</v>
      </c>
      <c r="E98" s="177" t="n">
        <v>47</v>
      </c>
      <c r="F98" s="176" t="n">
        <v>1</v>
      </c>
      <c r="G98" s="177" t="n">
        <v>136</v>
      </c>
      <c r="H98" s="176" t="n">
        <v>1</v>
      </c>
      <c r="I98" s="177" t="n">
        <v>290</v>
      </c>
      <c r="J98" s="316" t="n">
        <v>1</v>
      </c>
      <c r="K98" s="317" t="n">
        <v>27793</v>
      </c>
      <c r="L98" s="285" t="n">
        <v>1</v>
      </c>
      <c r="M98" s="318" t="n">
        <v>7913</v>
      </c>
      <c r="N98" s="285" t="n">
        <v>1</v>
      </c>
      <c r="O98" s="318" t="n">
        <v>11278</v>
      </c>
      <c r="P98" s="285" t="n">
        <v>1</v>
      </c>
      <c r="Q98" s="318" t="n">
        <v>16963</v>
      </c>
      <c r="R98" s="319" t="n">
        <v>1</v>
      </c>
      <c r="S98" s="315" t="n">
        <v>105496</v>
      </c>
      <c r="T98" s="176" t="n">
        <v>1</v>
      </c>
      <c r="U98" s="177" t="n">
        <v>23243</v>
      </c>
      <c r="V98" s="176" t="n">
        <v>1</v>
      </c>
      <c r="W98" s="177" t="n">
        <v>37492</v>
      </c>
      <c r="X98" s="176" t="n">
        <v>1</v>
      </c>
      <c r="Y98" s="177" t="n">
        <v>55374</v>
      </c>
      <c r="Z98" s="183" t="n">
        <v>1</v>
      </c>
    </row>
    <row r="99" customFormat="false" ht="15.75" hidden="false" customHeight="true" outlineLevel="0" collapsed="false">
      <c r="A99" s="276" t="s">
        <v>123</v>
      </c>
      <c r="B99" s="287" t="s">
        <v>135</v>
      </c>
      <c r="C99" s="320" t="n">
        <v>131</v>
      </c>
      <c r="D99" s="152" t="n">
        <v>0.355978260869565</v>
      </c>
      <c r="E99" s="153" t="n">
        <v>16</v>
      </c>
      <c r="F99" s="152" t="n">
        <v>0.340425531914894</v>
      </c>
      <c r="G99" s="153" t="n">
        <v>53</v>
      </c>
      <c r="H99" s="152" t="n">
        <v>0.389705882352941</v>
      </c>
      <c r="I99" s="153" t="n">
        <v>120</v>
      </c>
      <c r="J99" s="321" t="n">
        <v>0.413793103448276</v>
      </c>
      <c r="K99" s="322" t="n">
        <v>12552</v>
      </c>
      <c r="L99" s="195" t="n">
        <v>0.451624509768647</v>
      </c>
      <c r="M99" s="323" t="n">
        <v>4534</v>
      </c>
      <c r="N99" s="195" t="n">
        <v>0.573415960541293</v>
      </c>
      <c r="O99" s="323" t="n">
        <v>5521</v>
      </c>
      <c r="P99" s="195" t="n">
        <v>0.489710839098811</v>
      </c>
      <c r="Q99" s="323" t="n">
        <v>8176</v>
      </c>
      <c r="R99" s="324" t="n">
        <v>0.481819789027049</v>
      </c>
      <c r="S99" s="320" t="n">
        <v>45033</v>
      </c>
      <c r="T99" s="152" t="n">
        <v>0.426950206682089</v>
      </c>
      <c r="U99" s="153" t="n">
        <v>14029</v>
      </c>
      <c r="V99" s="152" t="n">
        <v>0.603969347339418</v>
      </c>
      <c r="W99" s="153" t="n">
        <v>19646</v>
      </c>
      <c r="X99" s="152" t="n">
        <v>0.52429879106509</v>
      </c>
      <c r="Y99" s="153" t="n">
        <v>28470</v>
      </c>
      <c r="Z99" s="198" t="n">
        <v>0.514400317999494</v>
      </c>
    </row>
    <row r="100" customFormat="false" ht="15" hidden="false" customHeight="false" outlineLevel="0" collapsed="false">
      <c r="A100" s="276"/>
      <c r="B100" s="279" t="s">
        <v>136</v>
      </c>
      <c r="C100" s="192" t="n">
        <v>91</v>
      </c>
      <c r="D100" s="162" t="n">
        <v>0.247282608695652</v>
      </c>
      <c r="E100" s="163" t="n">
        <v>16</v>
      </c>
      <c r="F100" s="162" t="n">
        <v>0.340425531914894</v>
      </c>
      <c r="G100" s="163" t="n">
        <v>54</v>
      </c>
      <c r="H100" s="162" t="n">
        <v>0.397058823529412</v>
      </c>
      <c r="I100" s="163" t="n">
        <v>90</v>
      </c>
      <c r="J100" s="234" t="n">
        <v>0.310344827586207</v>
      </c>
      <c r="K100" s="247" t="n">
        <v>6283</v>
      </c>
      <c r="L100" s="166" t="n">
        <v>0.226064116863959</v>
      </c>
      <c r="M100" s="314" t="n">
        <v>1654</v>
      </c>
      <c r="N100" s="166" t="n">
        <v>0.209181737700771</v>
      </c>
      <c r="O100" s="314" t="n">
        <v>3364</v>
      </c>
      <c r="P100" s="166" t="n">
        <v>0.298385666134469</v>
      </c>
      <c r="Q100" s="314" t="n">
        <v>5041</v>
      </c>
      <c r="R100" s="248" t="n">
        <v>0.297071129707113</v>
      </c>
      <c r="S100" s="192" t="n">
        <v>24246</v>
      </c>
      <c r="T100" s="162" t="n">
        <v>0.229872198414805</v>
      </c>
      <c r="U100" s="163" t="n">
        <v>4515</v>
      </c>
      <c r="V100" s="162" t="n">
        <v>0.194377475460651</v>
      </c>
      <c r="W100" s="163" t="n">
        <v>10548</v>
      </c>
      <c r="X100" s="162" t="n">
        <v>0.281497691548131</v>
      </c>
      <c r="Y100" s="163" t="n">
        <v>15771</v>
      </c>
      <c r="Z100" s="169" t="n">
        <v>0.284952842120478</v>
      </c>
    </row>
    <row r="101" customFormat="false" ht="15" hidden="false" customHeight="false" outlineLevel="0" collapsed="false">
      <c r="A101" s="276"/>
      <c r="B101" s="279" t="s">
        <v>137</v>
      </c>
      <c r="C101" s="192" t="n">
        <v>93</v>
      </c>
      <c r="D101" s="162" t="n">
        <v>0.252717391304348</v>
      </c>
      <c r="E101" s="163" t="n">
        <v>10</v>
      </c>
      <c r="F101" s="162" t="n">
        <v>0.212765957446809</v>
      </c>
      <c r="G101" s="163" t="n">
        <v>25</v>
      </c>
      <c r="H101" s="162" t="n">
        <v>0.183823529411765</v>
      </c>
      <c r="I101" s="163" t="n">
        <v>55</v>
      </c>
      <c r="J101" s="234" t="n">
        <v>0.189655172413793</v>
      </c>
      <c r="K101" s="247" t="n">
        <v>5413</v>
      </c>
      <c r="L101" s="166" t="n">
        <v>0.194761270823589</v>
      </c>
      <c r="M101" s="314" t="n">
        <v>1127</v>
      </c>
      <c r="N101" s="166" t="n">
        <v>0.142531933729607</v>
      </c>
      <c r="O101" s="314" t="n">
        <v>1852</v>
      </c>
      <c r="P101" s="166" t="n">
        <v>0.164271775767252</v>
      </c>
      <c r="Q101" s="314" t="n">
        <v>2842</v>
      </c>
      <c r="R101" s="248" t="n">
        <v>0.167481878720019</v>
      </c>
      <c r="S101" s="192" t="n">
        <v>21506</v>
      </c>
      <c r="T101" s="162" t="n">
        <v>0.20389472486632</v>
      </c>
      <c r="U101" s="163" t="n">
        <v>3014</v>
      </c>
      <c r="V101" s="162" t="n">
        <v>0.12975718959876</v>
      </c>
      <c r="W101" s="163" t="n">
        <v>5537</v>
      </c>
      <c r="X101" s="162" t="n">
        <v>0.147767606949374</v>
      </c>
      <c r="Y101" s="163" t="n">
        <v>8445</v>
      </c>
      <c r="Z101" s="169" t="n">
        <v>0.152585552704803</v>
      </c>
    </row>
    <row r="102" customFormat="false" ht="15" hidden="false" customHeight="false" outlineLevel="0" collapsed="false">
      <c r="A102" s="276"/>
      <c r="B102" s="279" t="s">
        <v>138</v>
      </c>
      <c r="C102" s="192" t="n">
        <v>34</v>
      </c>
      <c r="D102" s="162" t="n">
        <v>0.0923913043478261</v>
      </c>
      <c r="E102" s="163" t="n">
        <v>5</v>
      </c>
      <c r="F102" s="162" t="n">
        <v>0.106382978723404</v>
      </c>
      <c r="G102" s="163" t="n">
        <v>4</v>
      </c>
      <c r="H102" s="162" t="n">
        <v>0.0294117647058824</v>
      </c>
      <c r="I102" s="163" t="n">
        <v>18</v>
      </c>
      <c r="J102" s="234" t="n">
        <v>0.0620689655172414</v>
      </c>
      <c r="K102" s="247" t="n">
        <v>2208</v>
      </c>
      <c r="L102" s="166" t="n">
        <v>0.0794444644334904</v>
      </c>
      <c r="M102" s="314" t="n">
        <v>367</v>
      </c>
      <c r="N102" s="166" t="n">
        <v>0.0464145693689136</v>
      </c>
      <c r="O102" s="314" t="n">
        <v>395</v>
      </c>
      <c r="P102" s="166" t="n">
        <v>0.0350363668618059</v>
      </c>
      <c r="Q102" s="314" t="n">
        <v>639</v>
      </c>
      <c r="R102" s="248" t="n">
        <v>0.0376569037656904</v>
      </c>
      <c r="S102" s="192" t="n">
        <v>9164</v>
      </c>
      <c r="T102" s="162" t="n">
        <v>0.0868823239409913</v>
      </c>
      <c r="U102" s="163" t="n">
        <v>1041</v>
      </c>
      <c r="V102" s="162" t="n">
        <v>0.0448166006543826</v>
      </c>
      <c r="W102" s="163" t="n">
        <v>1199</v>
      </c>
      <c r="X102" s="162" t="n">
        <v>0.0319980785140509</v>
      </c>
      <c r="Y102" s="163" t="n">
        <v>1907</v>
      </c>
      <c r="Z102" s="169" t="n">
        <v>0.0344559679109601</v>
      </c>
    </row>
    <row r="103" customFormat="false" ht="15" hidden="false" customHeight="false" outlineLevel="0" collapsed="false">
      <c r="A103" s="276"/>
      <c r="B103" s="279" t="s">
        <v>139</v>
      </c>
      <c r="C103" s="192" t="n">
        <v>19</v>
      </c>
      <c r="D103" s="162" t="n">
        <v>0.0516304347826087</v>
      </c>
      <c r="E103" s="163" t="n">
        <v>0</v>
      </c>
      <c r="F103" s="162" t="n">
        <v>0</v>
      </c>
      <c r="G103" s="163" t="n">
        <v>0</v>
      </c>
      <c r="H103" s="162" t="n">
        <v>0</v>
      </c>
      <c r="I103" s="163" t="n">
        <v>7</v>
      </c>
      <c r="J103" s="234" t="n">
        <v>0.0241379310344828</v>
      </c>
      <c r="K103" s="247" t="n">
        <v>1337</v>
      </c>
      <c r="L103" s="166" t="n">
        <v>0.0481056381103156</v>
      </c>
      <c r="M103" s="314" t="n">
        <v>225</v>
      </c>
      <c r="N103" s="166" t="n">
        <v>0.0284557986594157</v>
      </c>
      <c r="O103" s="314" t="n">
        <v>142</v>
      </c>
      <c r="P103" s="166" t="n">
        <v>0.0125953521376619</v>
      </c>
      <c r="Q103" s="314" t="n">
        <v>271</v>
      </c>
      <c r="R103" s="248" t="n">
        <v>0.0159702987801285</v>
      </c>
      <c r="S103" s="192" t="n">
        <v>5527</v>
      </c>
      <c r="T103" s="162" t="n">
        <v>0.0524005460957943</v>
      </c>
      <c r="U103" s="163" t="n">
        <v>629</v>
      </c>
      <c r="V103" s="162" t="n">
        <v>0.0270793869467884</v>
      </c>
      <c r="W103" s="163" t="n">
        <v>541</v>
      </c>
      <c r="X103" s="162" t="n">
        <v>0.0144378319233541</v>
      </c>
      <c r="Y103" s="163" t="n">
        <v>753</v>
      </c>
      <c r="Z103" s="169" t="n">
        <v>0.0136053192642648</v>
      </c>
    </row>
    <row r="104" customFormat="false" ht="15" hidden="false" customHeight="false" outlineLevel="0" collapsed="false">
      <c r="A104" s="276"/>
      <c r="B104" s="290" t="s">
        <v>88</v>
      </c>
      <c r="C104" s="315" t="n">
        <v>368</v>
      </c>
      <c r="D104" s="176" t="n">
        <v>1</v>
      </c>
      <c r="E104" s="177" t="n">
        <v>47</v>
      </c>
      <c r="F104" s="176" t="n">
        <v>1</v>
      </c>
      <c r="G104" s="177" t="n">
        <v>136</v>
      </c>
      <c r="H104" s="176" t="n">
        <v>1</v>
      </c>
      <c r="I104" s="177" t="n">
        <v>290</v>
      </c>
      <c r="J104" s="316" t="n">
        <v>1</v>
      </c>
      <c r="K104" s="317" t="n">
        <v>27793</v>
      </c>
      <c r="L104" s="285" t="n">
        <v>1</v>
      </c>
      <c r="M104" s="318" t="n">
        <v>7907</v>
      </c>
      <c r="N104" s="285" t="n">
        <v>1</v>
      </c>
      <c r="O104" s="318" t="n">
        <v>11274</v>
      </c>
      <c r="P104" s="285" t="n">
        <v>1</v>
      </c>
      <c r="Q104" s="318" t="n">
        <v>16969</v>
      </c>
      <c r="R104" s="319" t="n">
        <v>1</v>
      </c>
      <c r="S104" s="315" t="n">
        <v>105476</v>
      </c>
      <c r="T104" s="176" t="n">
        <v>1</v>
      </c>
      <c r="U104" s="177" t="n">
        <v>23228</v>
      </c>
      <c r="V104" s="176" t="n">
        <v>1</v>
      </c>
      <c r="W104" s="177" t="n">
        <v>37471</v>
      </c>
      <c r="X104" s="176" t="n">
        <v>1</v>
      </c>
      <c r="Y104" s="177" t="n">
        <v>55346</v>
      </c>
      <c r="Z104" s="183" t="n">
        <v>1</v>
      </c>
    </row>
    <row r="105" customFormat="false" ht="15.75" hidden="false" customHeight="true" outlineLevel="0" collapsed="false">
      <c r="A105" s="276" t="s">
        <v>125</v>
      </c>
      <c r="B105" s="287" t="s">
        <v>135</v>
      </c>
      <c r="C105" s="320" t="n">
        <v>133</v>
      </c>
      <c r="D105" s="152" t="n">
        <v>0.364383561643836</v>
      </c>
      <c r="E105" s="153" t="n">
        <v>16</v>
      </c>
      <c r="F105" s="152" t="n">
        <v>0.340425531914894</v>
      </c>
      <c r="G105" s="153" t="n">
        <v>37</v>
      </c>
      <c r="H105" s="152" t="n">
        <v>0.27007299270073</v>
      </c>
      <c r="I105" s="153" t="n">
        <v>113</v>
      </c>
      <c r="J105" s="321" t="n">
        <v>0.389655172413793</v>
      </c>
      <c r="K105" s="322" t="n">
        <v>12038</v>
      </c>
      <c r="L105" s="195" t="n">
        <v>0.433270947307803</v>
      </c>
      <c r="M105" s="323" t="n">
        <v>4299</v>
      </c>
      <c r="N105" s="195" t="n">
        <v>0.543557971930712</v>
      </c>
      <c r="O105" s="323" t="n">
        <v>4909</v>
      </c>
      <c r="P105" s="195" t="n">
        <v>0.435503903477644</v>
      </c>
      <c r="Q105" s="323" t="n">
        <v>7522</v>
      </c>
      <c r="R105" s="324" t="n">
        <v>0.443618778013683</v>
      </c>
      <c r="S105" s="320" t="n">
        <v>43786</v>
      </c>
      <c r="T105" s="152" t="n">
        <v>0.415210279266038</v>
      </c>
      <c r="U105" s="153" t="n">
        <v>13382</v>
      </c>
      <c r="V105" s="152" t="n">
        <v>0.576189451022605</v>
      </c>
      <c r="W105" s="153" t="n">
        <v>17715</v>
      </c>
      <c r="X105" s="152" t="n">
        <v>0.472904431393486</v>
      </c>
      <c r="Y105" s="153" t="n">
        <v>25932</v>
      </c>
      <c r="Z105" s="198" t="n">
        <v>0.46846716647096</v>
      </c>
    </row>
    <row r="106" customFormat="false" ht="15" hidden="false" customHeight="false" outlineLevel="0" collapsed="false">
      <c r="A106" s="276"/>
      <c r="B106" s="279" t="s">
        <v>136</v>
      </c>
      <c r="C106" s="192" t="n">
        <v>78</v>
      </c>
      <c r="D106" s="162" t="n">
        <v>0.213698630136986</v>
      </c>
      <c r="E106" s="163" t="n">
        <v>14</v>
      </c>
      <c r="F106" s="162" t="n">
        <v>0.297872340425532</v>
      </c>
      <c r="G106" s="163" t="n">
        <v>60</v>
      </c>
      <c r="H106" s="162" t="n">
        <v>0.437956204379562</v>
      </c>
      <c r="I106" s="163" t="n">
        <v>86</v>
      </c>
      <c r="J106" s="234" t="n">
        <v>0.296551724137931</v>
      </c>
      <c r="K106" s="247" t="n">
        <v>6133</v>
      </c>
      <c r="L106" s="166" t="n">
        <v>0.220738554563778</v>
      </c>
      <c r="M106" s="314" t="n">
        <v>1614</v>
      </c>
      <c r="N106" s="166" t="n">
        <v>0.204071311164496</v>
      </c>
      <c r="O106" s="314" t="n">
        <v>3328</v>
      </c>
      <c r="P106" s="166" t="n">
        <v>0.295244854506742</v>
      </c>
      <c r="Q106" s="314" t="n">
        <v>4935</v>
      </c>
      <c r="R106" s="248" t="n">
        <v>0.291047416843595</v>
      </c>
      <c r="S106" s="192" t="n">
        <v>23703</v>
      </c>
      <c r="T106" s="162" t="n">
        <v>0.224768858754919</v>
      </c>
      <c r="U106" s="163" t="n">
        <v>4565</v>
      </c>
      <c r="V106" s="162" t="n">
        <v>0.196555435952637</v>
      </c>
      <c r="W106" s="163" t="n">
        <v>10585</v>
      </c>
      <c r="X106" s="162" t="n">
        <v>0.282568072610785</v>
      </c>
      <c r="Y106" s="163" t="n">
        <v>15999</v>
      </c>
      <c r="Z106" s="169" t="n">
        <v>0.289025381627676</v>
      </c>
    </row>
    <row r="107" customFormat="false" ht="15" hidden="false" customHeight="false" outlineLevel="0" collapsed="false">
      <c r="A107" s="276"/>
      <c r="B107" s="279" t="s">
        <v>137</v>
      </c>
      <c r="C107" s="192" t="n">
        <v>86</v>
      </c>
      <c r="D107" s="162" t="n">
        <v>0.235616438356164</v>
      </c>
      <c r="E107" s="163" t="n">
        <v>11</v>
      </c>
      <c r="F107" s="162" t="n">
        <v>0.234042553191489</v>
      </c>
      <c r="G107" s="163" t="n">
        <v>30</v>
      </c>
      <c r="H107" s="162" t="n">
        <v>0.218978102189781</v>
      </c>
      <c r="I107" s="163" t="n">
        <v>62</v>
      </c>
      <c r="J107" s="234" t="n">
        <v>0.213793103448276</v>
      </c>
      <c r="K107" s="247" t="n">
        <v>5628</v>
      </c>
      <c r="L107" s="166" t="n">
        <v>0.202562625971782</v>
      </c>
      <c r="M107" s="314" t="n">
        <v>1257</v>
      </c>
      <c r="N107" s="166" t="n">
        <v>0.158932861297256</v>
      </c>
      <c r="O107" s="314" t="n">
        <v>2245</v>
      </c>
      <c r="P107" s="166" t="n">
        <v>0.19916607523066</v>
      </c>
      <c r="Q107" s="314" t="n">
        <v>3309</v>
      </c>
      <c r="R107" s="248" t="n">
        <v>0.195152158527955</v>
      </c>
      <c r="S107" s="192" t="n">
        <v>22200</v>
      </c>
      <c r="T107" s="162" t="n">
        <v>0.210516333981319</v>
      </c>
      <c r="U107" s="163" t="n">
        <v>3286</v>
      </c>
      <c r="V107" s="162" t="n">
        <v>0.141485468245425</v>
      </c>
      <c r="W107" s="163" t="n">
        <v>6796</v>
      </c>
      <c r="X107" s="162" t="n">
        <v>0.181420181526962</v>
      </c>
      <c r="Y107" s="163" t="n">
        <v>10002</v>
      </c>
      <c r="Z107" s="169" t="n">
        <v>0.180688284707795</v>
      </c>
    </row>
    <row r="108" customFormat="false" ht="15" hidden="false" customHeight="false" outlineLevel="0" collapsed="false">
      <c r="A108" s="276"/>
      <c r="B108" s="279" t="s">
        <v>138</v>
      </c>
      <c r="C108" s="192" t="n">
        <v>40</v>
      </c>
      <c r="D108" s="162" t="n">
        <v>0.10958904109589</v>
      </c>
      <c r="E108" s="163" t="n">
        <v>4</v>
      </c>
      <c r="F108" s="162" t="n">
        <v>0.0851063829787234</v>
      </c>
      <c r="G108" s="163" t="n">
        <v>9</v>
      </c>
      <c r="H108" s="162" t="n">
        <v>0.0656934306569343</v>
      </c>
      <c r="I108" s="163" t="n">
        <v>21</v>
      </c>
      <c r="J108" s="234" t="n">
        <v>0.0724137931034483</v>
      </c>
      <c r="K108" s="247" t="n">
        <v>2478</v>
      </c>
      <c r="L108" s="166" t="n">
        <v>0.0891880218830982</v>
      </c>
      <c r="M108" s="314" t="n">
        <v>452</v>
      </c>
      <c r="N108" s="166" t="n">
        <v>0.0571500821848527</v>
      </c>
      <c r="O108" s="314" t="n">
        <v>567</v>
      </c>
      <c r="P108" s="166" t="n">
        <v>0.0503016323633783</v>
      </c>
      <c r="Q108" s="314" t="n">
        <v>864</v>
      </c>
      <c r="R108" s="248" t="n">
        <v>0.0509554140127389</v>
      </c>
      <c r="S108" s="192" t="n">
        <v>10017</v>
      </c>
      <c r="T108" s="162" t="n">
        <v>0.09498838367076</v>
      </c>
      <c r="U108" s="163" t="n">
        <v>1258</v>
      </c>
      <c r="V108" s="162" t="n">
        <v>0.0541657696447793</v>
      </c>
      <c r="W108" s="163" t="n">
        <v>1658</v>
      </c>
      <c r="X108" s="162" t="n">
        <v>0.0442605445808863</v>
      </c>
      <c r="Y108" s="163" t="n">
        <v>2493</v>
      </c>
      <c r="Z108" s="169" t="n">
        <v>0.0450365820612411</v>
      </c>
    </row>
    <row r="109" customFormat="false" ht="15" hidden="false" customHeight="false" outlineLevel="0" collapsed="false">
      <c r="A109" s="276"/>
      <c r="B109" s="279" t="s">
        <v>139</v>
      </c>
      <c r="C109" s="192" t="n">
        <v>28</v>
      </c>
      <c r="D109" s="162" t="n">
        <v>0.0767123287671233</v>
      </c>
      <c r="E109" s="163" t="n">
        <v>2</v>
      </c>
      <c r="F109" s="162" t="n">
        <v>0.0425531914893617</v>
      </c>
      <c r="G109" s="163" t="n">
        <v>1</v>
      </c>
      <c r="H109" s="162" t="n">
        <v>0.0072992700729927</v>
      </c>
      <c r="I109" s="163" t="n">
        <v>8</v>
      </c>
      <c r="J109" s="234" t="n">
        <v>0.0275862068965517</v>
      </c>
      <c r="K109" s="247" t="n">
        <v>1507</v>
      </c>
      <c r="L109" s="166" t="n">
        <v>0.0542398502735387</v>
      </c>
      <c r="M109" s="314" t="n">
        <v>287</v>
      </c>
      <c r="N109" s="166" t="n">
        <v>0.036287773422683</v>
      </c>
      <c r="O109" s="314" t="n">
        <v>223</v>
      </c>
      <c r="P109" s="166" t="n">
        <v>0.0197835344215756</v>
      </c>
      <c r="Q109" s="314" t="n">
        <v>326</v>
      </c>
      <c r="R109" s="248" t="n">
        <v>0.0192262326020288</v>
      </c>
      <c r="S109" s="192" t="n">
        <v>5749</v>
      </c>
      <c r="T109" s="162" t="n">
        <v>0.0545161443269641</v>
      </c>
      <c r="U109" s="163" t="n">
        <v>734</v>
      </c>
      <c r="V109" s="162" t="n">
        <v>0.0316038751345533</v>
      </c>
      <c r="W109" s="163" t="n">
        <v>706</v>
      </c>
      <c r="X109" s="162" t="n">
        <v>0.0188467698878804</v>
      </c>
      <c r="Y109" s="163" t="n">
        <v>929</v>
      </c>
      <c r="Z109" s="169" t="n">
        <v>0.0167825851323277</v>
      </c>
    </row>
    <row r="110" customFormat="false" ht="15" hidden="false" customHeight="false" outlineLevel="0" collapsed="false">
      <c r="A110" s="276"/>
      <c r="B110" s="290" t="s">
        <v>88</v>
      </c>
      <c r="C110" s="315" t="n">
        <v>365</v>
      </c>
      <c r="D110" s="176" t="n">
        <v>1</v>
      </c>
      <c r="E110" s="177" t="n">
        <v>47</v>
      </c>
      <c r="F110" s="176" t="n">
        <v>1</v>
      </c>
      <c r="G110" s="177" t="n">
        <v>137</v>
      </c>
      <c r="H110" s="176" t="n">
        <v>1</v>
      </c>
      <c r="I110" s="177" t="n">
        <v>290</v>
      </c>
      <c r="J110" s="316" t="n">
        <v>1</v>
      </c>
      <c r="K110" s="317" t="n">
        <v>27784</v>
      </c>
      <c r="L110" s="285" t="n">
        <v>1</v>
      </c>
      <c r="M110" s="318" t="n">
        <v>7909</v>
      </c>
      <c r="N110" s="285" t="n">
        <v>1</v>
      </c>
      <c r="O110" s="318" t="n">
        <v>11272</v>
      </c>
      <c r="P110" s="285" t="n">
        <v>1</v>
      </c>
      <c r="Q110" s="318" t="n">
        <v>16956</v>
      </c>
      <c r="R110" s="319" t="n">
        <v>1</v>
      </c>
      <c r="S110" s="315" t="n">
        <v>105455</v>
      </c>
      <c r="T110" s="176" t="n">
        <v>1</v>
      </c>
      <c r="U110" s="177" t="n">
        <v>23225</v>
      </c>
      <c r="V110" s="176" t="n">
        <v>1</v>
      </c>
      <c r="W110" s="177" t="n">
        <v>37460</v>
      </c>
      <c r="X110" s="176" t="n">
        <v>1</v>
      </c>
      <c r="Y110" s="177" t="n">
        <v>55355</v>
      </c>
      <c r="Z110" s="183" t="n">
        <v>1</v>
      </c>
    </row>
    <row r="111" customFormat="false" ht="15.75" hidden="false" customHeight="true" outlineLevel="0" collapsed="false">
      <c r="A111" s="276" t="s">
        <v>127</v>
      </c>
      <c r="B111" s="287" t="s">
        <v>135</v>
      </c>
      <c r="C111" s="320" t="n">
        <v>206</v>
      </c>
      <c r="D111" s="152" t="n">
        <v>0.559782608695652</v>
      </c>
      <c r="E111" s="153" t="n">
        <v>22</v>
      </c>
      <c r="F111" s="152" t="n">
        <v>0.468085106382979</v>
      </c>
      <c r="G111" s="153" t="n">
        <v>58</v>
      </c>
      <c r="H111" s="152" t="n">
        <v>0.426470588235294</v>
      </c>
      <c r="I111" s="153" t="n">
        <v>142</v>
      </c>
      <c r="J111" s="321" t="n">
        <v>0.489655172413793</v>
      </c>
      <c r="K111" s="322" t="n">
        <v>15059</v>
      </c>
      <c r="L111" s="195" t="n">
        <v>0.542236785251332</v>
      </c>
      <c r="M111" s="323" t="n">
        <v>4582</v>
      </c>
      <c r="N111" s="195" t="n">
        <v>0.579047137621635</v>
      </c>
      <c r="O111" s="323" t="n">
        <v>5636</v>
      </c>
      <c r="P111" s="195" t="n">
        <v>0.500443970875511</v>
      </c>
      <c r="Q111" s="323" t="n">
        <v>8780</v>
      </c>
      <c r="R111" s="324" t="n">
        <v>0.517871888639849</v>
      </c>
      <c r="S111" s="320" t="n">
        <v>55332</v>
      </c>
      <c r="T111" s="152" t="n">
        <v>0.524732569607769</v>
      </c>
      <c r="U111" s="153" t="n">
        <v>14053</v>
      </c>
      <c r="V111" s="152" t="n">
        <v>0.604742232550133</v>
      </c>
      <c r="W111" s="153" t="n">
        <v>19713</v>
      </c>
      <c r="X111" s="152" t="n">
        <v>0.526438070821984</v>
      </c>
      <c r="Y111" s="153" t="n">
        <v>29403</v>
      </c>
      <c r="Z111" s="198" t="n">
        <v>0.531392322706571</v>
      </c>
    </row>
    <row r="112" customFormat="false" ht="15" hidden="false" customHeight="false" outlineLevel="0" collapsed="false">
      <c r="A112" s="276"/>
      <c r="B112" s="279" t="s">
        <v>136</v>
      </c>
      <c r="C112" s="192" t="n">
        <v>79</v>
      </c>
      <c r="D112" s="162" t="n">
        <v>0.214673913043478</v>
      </c>
      <c r="E112" s="163" t="n">
        <v>12</v>
      </c>
      <c r="F112" s="162" t="n">
        <v>0.25531914893617</v>
      </c>
      <c r="G112" s="163" t="n">
        <v>49</v>
      </c>
      <c r="H112" s="162" t="n">
        <v>0.360294117647059</v>
      </c>
      <c r="I112" s="163" t="n">
        <v>79</v>
      </c>
      <c r="J112" s="234" t="n">
        <v>0.272413793103448</v>
      </c>
      <c r="K112" s="247" t="n">
        <v>6579</v>
      </c>
      <c r="L112" s="166" t="n">
        <v>0.236893273800951</v>
      </c>
      <c r="M112" s="314" t="n">
        <v>1699</v>
      </c>
      <c r="N112" s="166" t="n">
        <v>0.214709970933906</v>
      </c>
      <c r="O112" s="314" t="n">
        <v>3285</v>
      </c>
      <c r="P112" s="166" t="n">
        <v>0.291688865210442</v>
      </c>
      <c r="Q112" s="314" t="n">
        <v>4740</v>
      </c>
      <c r="R112" s="248" t="n">
        <v>0.279580040108529</v>
      </c>
      <c r="S112" s="192" t="n">
        <v>24667</v>
      </c>
      <c r="T112" s="162" t="n">
        <v>0.233925726424399</v>
      </c>
      <c r="U112" s="163" t="n">
        <v>4738</v>
      </c>
      <c r="V112" s="162" t="n">
        <v>0.203890179877786</v>
      </c>
      <c r="W112" s="163" t="n">
        <v>10430</v>
      </c>
      <c r="X112" s="162" t="n">
        <v>0.278534422902313</v>
      </c>
      <c r="Y112" s="163" t="n">
        <v>15031</v>
      </c>
      <c r="Z112" s="169" t="n">
        <v>0.271651124123473</v>
      </c>
    </row>
    <row r="113" customFormat="false" ht="15" hidden="false" customHeight="false" outlineLevel="0" collapsed="false">
      <c r="A113" s="276"/>
      <c r="B113" s="279" t="s">
        <v>137</v>
      </c>
      <c r="C113" s="192" t="n">
        <v>58</v>
      </c>
      <c r="D113" s="162" t="n">
        <v>0.157608695652174</v>
      </c>
      <c r="E113" s="163" t="n">
        <v>5</v>
      </c>
      <c r="F113" s="162" t="n">
        <v>0.106382978723404</v>
      </c>
      <c r="G113" s="163" t="n">
        <v>20</v>
      </c>
      <c r="H113" s="162" t="n">
        <v>0.147058823529412</v>
      </c>
      <c r="I113" s="163" t="n">
        <v>55</v>
      </c>
      <c r="J113" s="234" t="n">
        <v>0.189655172413793</v>
      </c>
      <c r="K113" s="247" t="n">
        <v>4149</v>
      </c>
      <c r="L113" s="166" t="n">
        <v>0.149395074175429</v>
      </c>
      <c r="M113" s="314" t="n">
        <v>1070</v>
      </c>
      <c r="N113" s="166" t="n">
        <v>0.135220523189688</v>
      </c>
      <c r="O113" s="314" t="n">
        <v>1756</v>
      </c>
      <c r="P113" s="166" t="n">
        <v>0.155922571479311</v>
      </c>
      <c r="Q113" s="314" t="n">
        <v>2574</v>
      </c>
      <c r="R113" s="248" t="n">
        <v>0.15182257874248</v>
      </c>
      <c r="S113" s="192" t="n">
        <v>16634</v>
      </c>
      <c r="T113" s="162" t="n">
        <v>0.157745998027464</v>
      </c>
      <c r="U113" s="163" t="n">
        <v>2989</v>
      </c>
      <c r="V113" s="162" t="n">
        <v>0.1286255271538</v>
      </c>
      <c r="W113" s="163" t="n">
        <v>5551</v>
      </c>
      <c r="X113" s="162" t="n">
        <v>0.148240132457405</v>
      </c>
      <c r="Y113" s="163" t="n">
        <v>8159</v>
      </c>
      <c r="Z113" s="169" t="n">
        <v>0.147455360370129</v>
      </c>
    </row>
    <row r="114" customFormat="false" ht="15" hidden="false" customHeight="false" outlineLevel="0" collapsed="false">
      <c r="A114" s="276"/>
      <c r="B114" s="279" t="s">
        <v>138</v>
      </c>
      <c r="C114" s="192" t="n">
        <v>20</v>
      </c>
      <c r="D114" s="162" t="n">
        <v>0.0543478260869565</v>
      </c>
      <c r="E114" s="163" t="n">
        <v>7</v>
      </c>
      <c r="F114" s="162" t="n">
        <v>0.148936170212766</v>
      </c>
      <c r="G114" s="163" t="n">
        <v>7</v>
      </c>
      <c r="H114" s="162" t="n">
        <v>0.0514705882352941</v>
      </c>
      <c r="I114" s="163" t="n">
        <v>8</v>
      </c>
      <c r="J114" s="234" t="n">
        <v>0.0275862068965517</v>
      </c>
      <c r="K114" s="247" t="n">
        <v>1278</v>
      </c>
      <c r="L114" s="166" t="n">
        <v>0.0460175716549042</v>
      </c>
      <c r="M114" s="314" t="n">
        <v>347</v>
      </c>
      <c r="N114" s="166" t="n">
        <v>0.043851889296095</v>
      </c>
      <c r="O114" s="314" t="n">
        <v>425</v>
      </c>
      <c r="P114" s="166" t="n">
        <v>0.0377375244183982</v>
      </c>
      <c r="Q114" s="314" t="n">
        <v>627</v>
      </c>
      <c r="R114" s="248" t="n">
        <v>0.0369824230270143</v>
      </c>
      <c r="S114" s="192" t="n">
        <v>5796</v>
      </c>
      <c r="T114" s="162" t="n">
        <v>0.0549654806160382</v>
      </c>
      <c r="U114" s="163" t="n">
        <v>933</v>
      </c>
      <c r="V114" s="162" t="n">
        <v>0.0401497547121095</v>
      </c>
      <c r="W114" s="163" t="n">
        <v>1288</v>
      </c>
      <c r="X114" s="162" t="n">
        <v>0.0343961971906212</v>
      </c>
      <c r="Y114" s="163" t="n">
        <v>2019</v>
      </c>
      <c r="Z114" s="169" t="n">
        <v>0.03648883105617</v>
      </c>
    </row>
    <row r="115" customFormat="false" ht="15" hidden="false" customHeight="false" outlineLevel="0" collapsed="false">
      <c r="A115" s="276"/>
      <c r="B115" s="279" t="s">
        <v>139</v>
      </c>
      <c r="C115" s="192" t="n">
        <v>5</v>
      </c>
      <c r="D115" s="162" t="n">
        <v>0.0135869565217391</v>
      </c>
      <c r="E115" s="163" t="n">
        <v>1</v>
      </c>
      <c r="F115" s="162" t="n">
        <v>0.0212765957446809</v>
      </c>
      <c r="G115" s="163" t="n">
        <v>2</v>
      </c>
      <c r="H115" s="162" t="n">
        <v>0.0147058823529412</v>
      </c>
      <c r="I115" s="163" t="n">
        <v>6</v>
      </c>
      <c r="J115" s="234" t="n">
        <v>0.0206896551724138</v>
      </c>
      <c r="K115" s="247" t="n">
        <v>707</v>
      </c>
      <c r="L115" s="166" t="n">
        <v>0.0254572951173844</v>
      </c>
      <c r="M115" s="314" t="n">
        <v>215</v>
      </c>
      <c r="N115" s="166" t="n">
        <v>0.0271704789586756</v>
      </c>
      <c r="O115" s="314" t="n">
        <v>160</v>
      </c>
      <c r="P115" s="166" t="n">
        <v>0.0142070680163381</v>
      </c>
      <c r="Q115" s="314" t="n">
        <v>233</v>
      </c>
      <c r="R115" s="248" t="n">
        <v>0.0137430694821281</v>
      </c>
      <c r="S115" s="192" t="n">
        <v>3019</v>
      </c>
      <c r="T115" s="162" t="n">
        <v>0.0286302253243305</v>
      </c>
      <c r="U115" s="163" t="n">
        <v>525</v>
      </c>
      <c r="V115" s="162" t="n">
        <v>0.0225923057061709</v>
      </c>
      <c r="W115" s="163" t="n">
        <v>464</v>
      </c>
      <c r="X115" s="162" t="n">
        <v>0.0123911766276772</v>
      </c>
      <c r="Y115" s="163" t="n">
        <v>720</v>
      </c>
      <c r="Z115" s="169" t="n">
        <v>0.0130123617436565</v>
      </c>
    </row>
    <row r="116" customFormat="false" ht="15" hidden="false" customHeight="false" outlineLevel="0" collapsed="false">
      <c r="A116" s="276"/>
      <c r="B116" s="290" t="s">
        <v>88</v>
      </c>
      <c r="C116" s="315" t="n">
        <v>368</v>
      </c>
      <c r="D116" s="176" t="n">
        <v>1</v>
      </c>
      <c r="E116" s="177" t="n">
        <v>47</v>
      </c>
      <c r="F116" s="176" t="n">
        <v>1</v>
      </c>
      <c r="G116" s="177" t="n">
        <v>136</v>
      </c>
      <c r="H116" s="176" t="n">
        <v>1</v>
      </c>
      <c r="I116" s="177" t="n">
        <v>290</v>
      </c>
      <c r="J116" s="316" t="n">
        <v>1</v>
      </c>
      <c r="K116" s="317" t="n">
        <v>27772</v>
      </c>
      <c r="L116" s="285" t="n">
        <v>1</v>
      </c>
      <c r="M116" s="318" t="n">
        <v>7913</v>
      </c>
      <c r="N116" s="285" t="n">
        <v>1</v>
      </c>
      <c r="O116" s="318" t="n">
        <v>11262</v>
      </c>
      <c r="P116" s="285" t="n">
        <v>1</v>
      </c>
      <c r="Q116" s="318" t="n">
        <v>16954</v>
      </c>
      <c r="R116" s="319" t="n">
        <v>1</v>
      </c>
      <c r="S116" s="315" t="n">
        <v>105448</v>
      </c>
      <c r="T116" s="176" t="n">
        <v>1</v>
      </c>
      <c r="U116" s="177" t="n">
        <v>23238</v>
      </c>
      <c r="V116" s="176" t="n">
        <v>1</v>
      </c>
      <c r="W116" s="177" t="n">
        <v>37446</v>
      </c>
      <c r="X116" s="176" t="n">
        <v>1</v>
      </c>
      <c r="Y116" s="177" t="n">
        <v>55332</v>
      </c>
      <c r="Z116" s="183" t="n">
        <v>1</v>
      </c>
    </row>
    <row r="117" customFormat="false" ht="15" hidden="false" customHeight="true" outlineLevel="0" collapsed="false">
      <c r="A117" s="276" t="s">
        <v>129</v>
      </c>
      <c r="B117" s="287" t="s">
        <v>135</v>
      </c>
      <c r="C117" s="320" t="n">
        <v>151</v>
      </c>
      <c r="D117" s="152" t="n">
        <v>0.410326086956522</v>
      </c>
      <c r="E117" s="153" t="n">
        <v>15</v>
      </c>
      <c r="F117" s="152" t="n">
        <v>0.319148936170213</v>
      </c>
      <c r="G117" s="153" t="n">
        <v>46</v>
      </c>
      <c r="H117" s="152" t="n">
        <v>0.338235294117647</v>
      </c>
      <c r="I117" s="153" t="n">
        <v>119</v>
      </c>
      <c r="J117" s="321" t="n">
        <v>0.410344827586207</v>
      </c>
      <c r="K117" s="322" t="n">
        <v>13872</v>
      </c>
      <c r="L117" s="195" t="n">
        <v>0.499190327107849</v>
      </c>
      <c r="M117" s="323" t="n">
        <v>4464</v>
      </c>
      <c r="N117" s="195" t="n">
        <v>0.564063684609553</v>
      </c>
      <c r="O117" s="323" t="n">
        <v>5301</v>
      </c>
      <c r="P117" s="195" t="n">
        <v>0.470238623259115</v>
      </c>
      <c r="Q117" s="323" t="n">
        <v>8671</v>
      </c>
      <c r="R117" s="324" t="n">
        <v>0.511201509255984</v>
      </c>
      <c r="S117" s="320" t="n">
        <v>51859</v>
      </c>
      <c r="T117" s="152" t="n">
        <v>0.491703644707399</v>
      </c>
      <c r="U117" s="153" t="n">
        <v>13803</v>
      </c>
      <c r="V117" s="152" t="n">
        <v>0.594188549289712</v>
      </c>
      <c r="W117" s="153" t="n">
        <v>19080</v>
      </c>
      <c r="X117" s="152" t="n">
        <v>0.509166599951965</v>
      </c>
      <c r="Y117" s="153" t="n">
        <v>30016</v>
      </c>
      <c r="Z117" s="198" t="n">
        <v>0.542265098549311</v>
      </c>
    </row>
    <row r="118" customFormat="false" ht="15" hidden="false" customHeight="false" outlineLevel="0" collapsed="false">
      <c r="A118" s="276"/>
      <c r="B118" s="279" t="s">
        <v>136</v>
      </c>
      <c r="C118" s="192" t="n">
        <v>83</v>
      </c>
      <c r="D118" s="162" t="n">
        <v>0.22554347826087</v>
      </c>
      <c r="E118" s="163" t="n">
        <v>11</v>
      </c>
      <c r="F118" s="162" t="n">
        <v>0.234042553191489</v>
      </c>
      <c r="G118" s="163" t="n">
        <v>51</v>
      </c>
      <c r="H118" s="162" t="n">
        <v>0.375</v>
      </c>
      <c r="I118" s="163" t="n">
        <v>100</v>
      </c>
      <c r="J118" s="234" t="n">
        <v>0.344827586206897</v>
      </c>
      <c r="K118" s="247" t="n">
        <v>6572</v>
      </c>
      <c r="L118" s="166" t="n">
        <v>0.236496455432005</v>
      </c>
      <c r="M118" s="314" t="n">
        <v>1689</v>
      </c>
      <c r="N118" s="166" t="n">
        <v>0.213419257012889</v>
      </c>
      <c r="O118" s="314" t="n">
        <v>3312</v>
      </c>
      <c r="P118" s="166" t="n">
        <v>0.293799343564269</v>
      </c>
      <c r="Q118" s="314" t="n">
        <v>4869</v>
      </c>
      <c r="R118" s="248" t="n">
        <v>0.287053413512558</v>
      </c>
      <c r="S118" s="192" t="n">
        <v>25692</v>
      </c>
      <c r="T118" s="162" t="n">
        <v>0.243599954488565</v>
      </c>
      <c r="U118" s="163" t="n">
        <v>4843</v>
      </c>
      <c r="V118" s="162" t="n">
        <v>0.208480413258717</v>
      </c>
      <c r="W118" s="163" t="n">
        <v>10494</v>
      </c>
      <c r="X118" s="162" t="n">
        <v>0.280041629973581</v>
      </c>
      <c r="Y118" s="163" t="n">
        <v>15470</v>
      </c>
      <c r="Z118" s="169" t="n">
        <v>0.279478980362401</v>
      </c>
    </row>
    <row r="119" customFormat="false" ht="15" hidden="false" customHeight="false" outlineLevel="0" collapsed="false">
      <c r="A119" s="276"/>
      <c r="B119" s="279" t="s">
        <v>137</v>
      </c>
      <c r="C119" s="192" t="n">
        <v>78</v>
      </c>
      <c r="D119" s="162" t="n">
        <v>0.21195652173913</v>
      </c>
      <c r="E119" s="163" t="n">
        <v>17</v>
      </c>
      <c r="F119" s="162" t="n">
        <v>0.361702127659575</v>
      </c>
      <c r="G119" s="163" t="n">
        <v>30</v>
      </c>
      <c r="H119" s="162" t="n">
        <v>0.220588235294118</v>
      </c>
      <c r="I119" s="163" t="n">
        <v>57</v>
      </c>
      <c r="J119" s="234" t="n">
        <v>0.196551724137931</v>
      </c>
      <c r="K119" s="247" t="n">
        <v>4803</v>
      </c>
      <c r="L119" s="166" t="n">
        <v>0.172838173377955</v>
      </c>
      <c r="M119" s="314" t="n">
        <v>1200</v>
      </c>
      <c r="N119" s="166" t="n">
        <v>0.151630022744503</v>
      </c>
      <c r="O119" s="314" t="n">
        <v>2035</v>
      </c>
      <c r="P119" s="166" t="n">
        <v>0.180519826133239</v>
      </c>
      <c r="Q119" s="314" t="n">
        <v>2617</v>
      </c>
      <c r="R119" s="248" t="n">
        <v>0.154286051173211</v>
      </c>
      <c r="S119" s="192" t="n">
        <v>18239</v>
      </c>
      <c r="T119" s="162" t="n">
        <v>0.17293397049342</v>
      </c>
      <c r="U119" s="163" t="n">
        <v>3125</v>
      </c>
      <c r="V119" s="162" t="n">
        <v>0.134524321997417</v>
      </c>
      <c r="W119" s="163" t="n">
        <v>5971</v>
      </c>
      <c r="X119" s="162" t="n">
        <v>0.159341392469245</v>
      </c>
      <c r="Y119" s="163" t="n">
        <v>7568</v>
      </c>
      <c r="Z119" s="169" t="n">
        <v>0.136722490199267</v>
      </c>
    </row>
    <row r="120" customFormat="false" ht="15" hidden="false" customHeight="false" outlineLevel="0" collapsed="false">
      <c r="A120" s="276"/>
      <c r="B120" s="279" t="s">
        <v>138</v>
      </c>
      <c r="C120" s="192" t="n">
        <v>34</v>
      </c>
      <c r="D120" s="162" t="n">
        <v>0.0923913043478261</v>
      </c>
      <c r="E120" s="163" t="n">
        <v>2</v>
      </c>
      <c r="F120" s="162" t="n">
        <v>0.0425531914893617</v>
      </c>
      <c r="G120" s="163" t="n">
        <v>7</v>
      </c>
      <c r="H120" s="162" t="n">
        <v>0.0514705882352941</v>
      </c>
      <c r="I120" s="163" t="n">
        <v>11</v>
      </c>
      <c r="J120" s="234" t="n">
        <v>0.0379310344827586</v>
      </c>
      <c r="K120" s="247" t="n">
        <v>1651</v>
      </c>
      <c r="L120" s="166" t="n">
        <v>0.0594119975529886</v>
      </c>
      <c r="M120" s="314" t="n">
        <v>353</v>
      </c>
      <c r="N120" s="166" t="n">
        <v>0.0446044983573414</v>
      </c>
      <c r="O120" s="314" t="n">
        <v>415</v>
      </c>
      <c r="P120" s="166" t="n">
        <v>0.036813625476803</v>
      </c>
      <c r="Q120" s="314" t="n">
        <v>552</v>
      </c>
      <c r="R120" s="248" t="n">
        <v>0.0325433321542271</v>
      </c>
      <c r="S120" s="192" t="n">
        <v>6378</v>
      </c>
      <c r="T120" s="162" t="n">
        <v>0.060473318921379</v>
      </c>
      <c r="U120" s="163" t="n">
        <v>929</v>
      </c>
      <c r="V120" s="162" t="n">
        <v>0.0399913904433922</v>
      </c>
      <c r="W120" s="163" t="n">
        <v>1312</v>
      </c>
      <c r="X120" s="162" t="n">
        <v>0.0350118752168228</v>
      </c>
      <c r="Y120" s="163" t="n">
        <v>1611</v>
      </c>
      <c r="Z120" s="169" t="n">
        <v>0.029104113598179</v>
      </c>
    </row>
    <row r="121" customFormat="false" ht="15" hidden="false" customHeight="false" outlineLevel="0" collapsed="false">
      <c r="A121" s="276"/>
      <c r="B121" s="279" t="s">
        <v>139</v>
      </c>
      <c r="C121" s="192" t="n">
        <v>22</v>
      </c>
      <c r="D121" s="162" t="n">
        <v>0.0597826086956522</v>
      </c>
      <c r="E121" s="163" t="n">
        <v>2</v>
      </c>
      <c r="F121" s="162" t="n">
        <v>0.0425531914893617</v>
      </c>
      <c r="G121" s="163" t="n">
        <v>2</v>
      </c>
      <c r="H121" s="162" t="n">
        <v>0.0147058823529412</v>
      </c>
      <c r="I121" s="163" t="n">
        <v>3</v>
      </c>
      <c r="J121" s="234" t="n">
        <v>0.0103448275862069</v>
      </c>
      <c r="K121" s="247" t="n">
        <v>891</v>
      </c>
      <c r="L121" s="166" t="n">
        <v>0.0320630465292022</v>
      </c>
      <c r="M121" s="314" t="n">
        <v>208</v>
      </c>
      <c r="N121" s="166" t="n">
        <v>0.0262825372757139</v>
      </c>
      <c r="O121" s="314" t="n">
        <v>210</v>
      </c>
      <c r="P121" s="166" t="n">
        <v>0.018628581566575</v>
      </c>
      <c r="Q121" s="314" t="n">
        <v>253</v>
      </c>
      <c r="R121" s="248" t="n">
        <v>0.0149156939040208</v>
      </c>
      <c r="S121" s="192" t="n">
        <v>3300</v>
      </c>
      <c r="T121" s="162" t="n">
        <v>0.0312891113892366</v>
      </c>
      <c r="U121" s="163" t="n">
        <v>530</v>
      </c>
      <c r="V121" s="162" t="n">
        <v>0.0228153250107619</v>
      </c>
      <c r="W121" s="163" t="n">
        <v>616</v>
      </c>
      <c r="X121" s="162" t="n">
        <v>0.0164385023883863</v>
      </c>
      <c r="Y121" s="163" t="n">
        <v>688</v>
      </c>
      <c r="Z121" s="169" t="n">
        <v>0.0124293172908424</v>
      </c>
    </row>
    <row r="122" customFormat="false" ht="15" hidden="false" customHeight="false" outlineLevel="0" collapsed="false">
      <c r="A122" s="276"/>
      <c r="B122" s="290" t="s">
        <v>88</v>
      </c>
      <c r="C122" s="315" t="n">
        <v>368</v>
      </c>
      <c r="D122" s="176" t="n">
        <v>1</v>
      </c>
      <c r="E122" s="177" t="n">
        <v>47</v>
      </c>
      <c r="F122" s="176" t="n">
        <v>1</v>
      </c>
      <c r="G122" s="177" t="n">
        <v>136</v>
      </c>
      <c r="H122" s="176" t="n">
        <v>1</v>
      </c>
      <c r="I122" s="177" t="n">
        <v>290</v>
      </c>
      <c r="J122" s="316" t="n">
        <v>1</v>
      </c>
      <c r="K122" s="317" t="n">
        <v>27789</v>
      </c>
      <c r="L122" s="285" t="n">
        <v>1</v>
      </c>
      <c r="M122" s="318" t="n">
        <v>7914</v>
      </c>
      <c r="N122" s="285" t="n">
        <v>1</v>
      </c>
      <c r="O122" s="318" t="n">
        <v>11273</v>
      </c>
      <c r="P122" s="285" t="n">
        <v>1</v>
      </c>
      <c r="Q122" s="318" t="n">
        <v>16962</v>
      </c>
      <c r="R122" s="319" t="n">
        <v>1</v>
      </c>
      <c r="S122" s="315" t="n">
        <v>105468</v>
      </c>
      <c r="T122" s="176" t="n">
        <v>1</v>
      </c>
      <c r="U122" s="177" t="n">
        <v>23230</v>
      </c>
      <c r="V122" s="176" t="n">
        <v>1</v>
      </c>
      <c r="W122" s="177" t="n">
        <v>37473</v>
      </c>
      <c r="X122" s="176" t="n">
        <v>1</v>
      </c>
      <c r="Y122" s="177" t="n">
        <v>55353</v>
      </c>
      <c r="Z122" s="183" t="n">
        <v>1</v>
      </c>
    </row>
    <row r="123" customFormat="false" ht="15" hidden="false" customHeight="true" outlineLevel="0" collapsed="false">
      <c r="A123" s="276" t="s">
        <v>122</v>
      </c>
      <c r="B123" s="287" t="s">
        <v>135</v>
      </c>
      <c r="C123" s="320" t="n">
        <v>192</v>
      </c>
      <c r="D123" s="152" t="n">
        <v>0.521739130434783</v>
      </c>
      <c r="E123" s="153" t="n">
        <v>23</v>
      </c>
      <c r="F123" s="152" t="n">
        <v>0.5</v>
      </c>
      <c r="G123" s="153" t="n">
        <v>63</v>
      </c>
      <c r="H123" s="152" t="n">
        <v>0.463235294117647</v>
      </c>
      <c r="I123" s="153" t="n">
        <v>158</v>
      </c>
      <c r="J123" s="321" t="n">
        <v>0.544827586206897</v>
      </c>
      <c r="K123" s="322" t="n">
        <v>15986</v>
      </c>
      <c r="L123" s="195" t="n">
        <v>0.57544996400288</v>
      </c>
      <c r="M123" s="323" t="n">
        <v>5262</v>
      </c>
      <c r="N123" s="195" t="n">
        <v>0.664561758019702</v>
      </c>
      <c r="O123" s="323" t="n">
        <v>6620</v>
      </c>
      <c r="P123" s="195" t="n">
        <v>0.587139689578714</v>
      </c>
      <c r="Q123" s="323" t="n">
        <v>10428</v>
      </c>
      <c r="R123" s="324" t="n">
        <v>0.615112369492125</v>
      </c>
      <c r="S123" s="320" t="n">
        <v>60671</v>
      </c>
      <c r="T123" s="152" t="n">
        <v>0.575184156388354</v>
      </c>
      <c r="U123" s="153" t="n">
        <v>16124</v>
      </c>
      <c r="V123" s="152" t="n">
        <v>0.694251883745963</v>
      </c>
      <c r="W123" s="153" t="n">
        <v>22967</v>
      </c>
      <c r="X123" s="152" t="n">
        <v>0.612845554488206</v>
      </c>
      <c r="Y123" s="153" t="n">
        <v>35593</v>
      </c>
      <c r="Z123" s="198" t="n">
        <v>0.643088152926085</v>
      </c>
    </row>
    <row r="124" customFormat="false" ht="15" hidden="false" customHeight="false" outlineLevel="0" collapsed="false">
      <c r="A124" s="276"/>
      <c r="B124" s="279" t="s">
        <v>136</v>
      </c>
      <c r="C124" s="192" t="n">
        <v>95</v>
      </c>
      <c r="D124" s="162" t="n">
        <v>0.258152173913043</v>
      </c>
      <c r="E124" s="163" t="n">
        <v>12</v>
      </c>
      <c r="F124" s="162" t="n">
        <v>0.260869565217391</v>
      </c>
      <c r="G124" s="163" t="n">
        <v>50</v>
      </c>
      <c r="H124" s="162" t="n">
        <v>0.367647058823529</v>
      </c>
      <c r="I124" s="163" t="n">
        <v>78</v>
      </c>
      <c r="J124" s="234" t="n">
        <v>0.268965517241379</v>
      </c>
      <c r="K124" s="247" t="n">
        <v>6032</v>
      </c>
      <c r="L124" s="166" t="n">
        <v>0.217134629229662</v>
      </c>
      <c r="M124" s="314" t="n">
        <v>1475</v>
      </c>
      <c r="N124" s="166" t="n">
        <v>0.186284415256378</v>
      </c>
      <c r="O124" s="314" t="n">
        <v>3015</v>
      </c>
      <c r="P124" s="166" t="n">
        <v>0.267405764966741</v>
      </c>
      <c r="Q124" s="314" t="n">
        <v>4345</v>
      </c>
      <c r="R124" s="248" t="n">
        <v>0.256296820621719</v>
      </c>
      <c r="S124" s="192" t="n">
        <v>23897</v>
      </c>
      <c r="T124" s="162" t="n">
        <v>0.22655264929229</v>
      </c>
      <c r="U124" s="163" t="n">
        <v>4145</v>
      </c>
      <c r="V124" s="162" t="n">
        <v>0.178471474703983</v>
      </c>
      <c r="W124" s="163" t="n">
        <v>9689</v>
      </c>
      <c r="X124" s="162" t="n">
        <v>0.258538798164158</v>
      </c>
      <c r="Y124" s="163" t="n">
        <v>13387</v>
      </c>
      <c r="Z124" s="169" t="n">
        <v>0.241873994977144</v>
      </c>
    </row>
    <row r="125" customFormat="false" ht="15" hidden="false" customHeight="false" outlineLevel="0" collapsed="false">
      <c r="A125" s="276"/>
      <c r="B125" s="279" t="s">
        <v>137</v>
      </c>
      <c r="C125" s="192" t="n">
        <v>62</v>
      </c>
      <c r="D125" s="162" t="n">
        <v>0.168478260869565</v>
      </c>
      <c r="E125" s="163" t="n">
        <v>7</v>
      </c>
      <c r="F125" s="162" t="n">
        <v>0.152173913043478</v>
      </c>
      <c r="G125" s="163" t="n">
        <v>19</v>
      </c>
      <c r="H125" s="162" t="n">
        <v>0.139705882352941</v>
      </c>
      <c r="I125" s="163" t="n">
        <v>45</v>
      </c>
      <c r="J125" s="234" t="n">
        <v>0.155172413793103</v>
      </c>
      <c r="K125" s="247" t="n">
        <v>3954</v>
      </c>
      <c r="L125" s="166" t="n">
        <v>0.142332613390929</v>
      </c>
      <c r="M125" s="314" t="n">
        <v>824</v>
      </c>
      <c r="N125" s="166" t="n">
        <v>0.104066683505936</v>
      </c>
      <c r="O125" s="314" t="n">
        <v>1298</v>
      </c>
      <c r="P125" s="166" t="n">
        <v>0.115121951219512</v>
      </c>
      <c r="Q125" s="314" t="n">
        <v>1696</v>
      </c>
      <c r="R125" s="248" t="n">
        <v>0.100041290627028</v>
      </c>
      <c r="S125" s="192" t="n">
        <v>14320</v>
      </c>
      <c r="T125" s="162" t="n">
        <v>0.135759046652952</v>
      </c>
      <c r="U125" s="163" t="n">
        <v>2081</v>
      </c>
      <c r="V125" s="162" t="n">
        <v>0.0896017222820237</v>
      </c>
      <c r="W125" s="163" t="n">
        <v>3902</v>
      </c>
      <c r="X125" s="162" t="n">
        <v>0.104119970114206</v>
      </c>
      <c r="Y125" s="163" t="n">
        <v>5019</v>
      </c>
      <c r="Z125" s="169" t="n">
        <v>0.0906824218114803</v>
      </c>
    </row>
    <row r="126" customFormat="false" ht="15" hidden="false" customHeight="false" outlineLevel="0" collapsed="false">
      <c r="A126" s="276"/>
      <c r="B126" s="279" t="s">
        <v>138</v>
      </c>
      <c r="C126" s="192" t="n">
        <v>16</v>
      </c>
      <c r="D126" s="162" t="n">
        <v>0.0434782608695652</v>
      </c>
      <c r="E126" s="163" t="n">
        <v>3</v>
      </c>
      <c r="F126" s="162" t="n">
        <v>0.0652173913043478</v>
      </c>
      <c r="G126" s="163" t="n">
        <v>3</v>
      </c>
      <c r="H126" s="162" t="n">
        <v>0.0220588235294118</v>
      </c>
      <c r="I126" s="163" t="n">
        <v>7</v>
      </c>
      <c r="J126" s="234" t="n">
        <v>0.0241379310344828</v>
      </c>
      <c r="K126" s="247" t="n">
        <v>1152</v>
      </c>
      <c r="L126" s="166" t="n">
        <v>0.0414686825053996</v>
      </c>
      <c r="M126" s="314" t="n">
        <v>222</v>
      </c>
      <c r="N126" s="166" t="n">
        <v>0.0280373831775701</v>
      </c>
      <c r="O126" s="314" t="n">
        <v>250</v>
      </c>
      <c r="P126" s="166" t="n">
        <v>0.0221729490022173</v>
      </c>
      <c r="Q126" s="314" t="n">
        <v>332</v>
      </c>
      <c r="R126" s="248" t="n">
        <v>0.019583554533121</v>
      </c>
      <c r="S126" s="192" t="n">
        <v>4337</v>
      </c>
      <c r="T126" s="162" t="n">
        <v>0.0411164095903528</v>
      </c>
      <c r="U126" s="163" t="n">
        <v>552</v>
      </c>
      <c r="V126" s="162" t="n">
        <v>0.023767491926803</v>
      </c>
      <c r="W126" s="163" t="n">
        <v>654</v>
      </c>
      <c r="X126" s="162" t="n">
        <v>0.0174511687479987</v>
      </c>
      <c r="Y126" s="163" t="n">
        <v>953</v>
      </c>
      <c r="Z126" s="169" t="n">
        <v>0.0172186387699424</v>
      </c>
    </row>
    <row r="127" customFormat="false" ht="15" hidden="false" customHeight="false" outlineLevel="0" collapsed="false">
      <c r="A127" s="276"/>
      <c r="B127" s="279" t="s">
        <v>139</v>
      </c>
      <c r="C127" s="192" t="n">
        <v>3</v>
      </c>
      <c r="D127" s="162" t="n">
        <v>0.00815217391304348</v>
      </c>
      <c r="E127" s="163" t="n">
        <v>1</v>
      </c>
      <c r="F127" s="162" t="n">
        <v>0.0217391304347826</v>
      </c>
      <c r="G127" s="163" t="n">
        <v>1</v>
      </c>
      <c r="H127" s="162" t="n">
        <v>0.00735294117647059</v>
      </c>
      <c r="I127" s="163" t="n">
        <v>2</v>
      </c>
      <c r="J127" s="234" t="n">
        <v>0.00689655172413793</v>
      </c>
      <c r="K127" s="247" t="n">
        <v>656</v>
      </c>
      <c r="L127" s="166" t="n">
        <v>0.0236141108711303</v>
      </c>
      <c r="M127" s="314" t="n">
        <v>135</v>
      </c>
      <c r="N127" s="166" t="n">
        <v>0.0170497600404142</v>
      </c>
      <c r="O127" s="314" t="n">
        <v>92</v>
      </c>
      <c r="P127" s="166" t="n">
        <v>0.00815964523281597</v>
      </c>
      <c r="Q127" s="314" t="n">
        <v>152</v>
      </c>
      <c r="R127" s="248" t="n">
        <v>0.0089659647260072</v>
      </c>
      <c r="S127" s="192" t="n">
        <v>2256</v>
      </c>
      <c r="T127" s="162" t="n">
        <v>0.0213877380760516</v>
      </c>
      <c r="U127" s="163" t="n">
        <v>323</v>
      </c>
      <c r="V127" s="162" t="n">
        <v>0.0139074273412271</v>
      </c>
      <c r="W127" s="163" t="n">
        <v>264</v>
      </c>
      <c r="X127" s="162" t="n">
        <v>0.00704450848543068</v>
      </c>
      <c r="Y127" s="163" t="n">
        <v>395</v>
      </c>
      <c r="Z127" s="169" t="n">
        <v>0.00713679151534862</v>
      </c>
    </row>
    <row r="128" customFormat="false" ht="15" hidden="false" customHeight="false" outlineLevel="0" collapsed="false">
      <c r="A128" s="276"/>
      <c r="B128" s="290" t="s">
        <v>88</v>
      </c>
      <c r="C128" s="315" t="n">
        <v>368</v>
      </c>
      <c r="D128" s="176" t="n">
        <v>1</v>
      </c>
      <c r="E128" s="177" t="n">
        <v>46</v>
      </c>
      <c r="F128" s="176" t="n">
        <v>1</v>
      </c>
      <c r="G128" s="177" t="n">
        <v>136</v>
      </c>
      <c r="H128" s="176" t="n">
        <v>1</v>
      </c>
      <c r="I128" s="177" t="n">
        <v>290</v>
      </c>
      <c r="J128" s="316" t="n">
        <v>1</v>
      </c>
      <c r="K128" s="317" t="n">
        <v>27780</v>
      </c>
      <c r="L128" s="285" t="n">
        <v>1</v>
      </c>
      <c r="M128" s="318" t="n">
        <v>7918</v>
      </c>
      <c r="N128" s="285" t="n">
        <v>1</v>
      </c>
      <c r="O128" s="318" t="n">
        <v>11275</v>
      </c>
      <c r="P128" s="285" t="n">
        <v>1</v>
      </c>
      <c r="Q128" s="318" t="n">
        <v>16953</v>
      </c>
      <c r="R128" s="319" t="n">
        <v>1</v>
      </c>
      <c r="S128" s="315" t="n">
        <v>105481</v>
      </c>
      <c r="T128" s="176" t="n">
        <v>1</v>
      </c>
      <c r="U128" s="177" t="n">
        <v>23225</v>
      </c>
      <c r="V128" s="176" t="n">
        <v>1</v>
      </c>
      <c r="W128" s="177" t="n">
        <v>37476</v>
      </c>
      <c r="X128" s="176" t="n">
        <v>1</v>
      </c>
      <c r="Y128" s="177" t="n">
        <v>55347</v>
      </c>
      <c r="Z128" s="183" t="n">
        <v>1</v>
      </c>
    </row>
    <row r="129" customFormat="false" ht="15" hidden="false" customHeight="true" outlineLevel="0" collapsed="false">
      <c r="A129" s="276" t="s">
        <v>124</v>
      </c>
      <c r="B129" s="287" t="s">
        <v>135</v>
      </c>
      <c r="C129" s="320" t="n">
        <v>206</v>
      </c>
      <c r="D129" s="152" t="n">
        <v>0.561307901907357</v>
      </c>
      <c r="E129" s="153" t="n">
        <v>25</v>
      </c>
      <c r="F129" s="152" t="n">
        <v>0.531914893617021</v>
      </c>
      <c r="G129" s="153" t="n">
        <v>59</v>
      </c>
      <c r="H129" s="152" t="n">
        <v>0.430656934306569</v>
      </c>
      <c r="I129" s="153" t="n">
        <v>149</v>
      </c>
      <c r="J129" s="321" t="n">
        <v>0.513793103448276</v>
      </c>
      <c r="K129" s="322" t="n">
        <v>16305</v>
      </c>
      <c r="L129" s="195" t="n">
        <v>0.587313594121461</v>
      </c>
      <c r="M129" s="323" t="n">
        <v>4730</v>
      </c>
      <c r="N129" s="195" t="n">
        <v>0.597524002021223</v>
      </c>
      <c r="O129" s="323" t="n">
        <v>5784</v>
      </c>
      <c r="P129" s="195" t="n">
        <v>0.513357592970622</v>
      </c>
      <c r="Q129" s="323" t="n">
        <v>9226</v>
      </c>
      <c r="R129" s="324" t="n">
        <v>0.544403139198678</v>
      </c>
      <c r="S129" s="320" t="n">
        <v>60852</v>
      </c>
      <c r="T129" s="152" t="n">
        <v>0.577359886903802</v>
      </c>
      <c r="U129" s="153" t="n">
        <v>14744</v>
      </c>
      <c r="V129" s="152" t="n">
        <v>0.634778490549791</v>
      </c>
      <c r="W129" s="153" t="n">
        <v>21082</v>
      </c>
      <c r="X129" s="152" t="n">
        <v>0.56299738289804</v>
      </c>
      <c r="Y129" s="153" t="n">
        <v>32276</v>
      </c>
      <c r="Z129" s="198" t="n">
        <v>0.583747807057206</v>
      </c>
    </row>
    <row r="130" customFormat="false" ht="15" hidden="false" customHeight="false" outlineLevel="0" collapsed="false">
      <c r="A130" s="276"/>
      <c r="B130" s="279" t="s">
        <v>136</v>
      </c>
      <c r="C130" s="192" t="n">
        <v>83</v>
      </c>
      <c r="D130" s="162" t="n">
        <v>0.226158038147139</v>
      </c>
      <c r="E130" s="163" t="n">
        <v>10</v>
      </c>
      <c r="F130" s="162" t="n">
        <v>0.212765957446809</v>
      </c>
      <c r="G130" s="163" t="n">
        <v>48</v>
      </c>
      <c r="H130" s="162" t="n">
        <v>0.35036496350365</v>
      </c>
      <c r="I130" s="163" t="n">
        <v>81</v>
      </c>
      <c r="J130" s="234" t="n">
        <v>0.279310344827586</v>
      </c>
      <c r="K130" s="247" t="n">
        <v>6006</v>
      </c>
      <c r="L130" s="166" t="n">
        <v>0.216338880484115</v>
      </c>
      <c r="M130" s="314" t="n">
        <v>1576</v>
      </c>
      <c r="N130" s="166" t="n">
        <v>0.199090449722082</v>
      </c>
      <c r="O130" s="314" t="n">
        <v>3148</v>
      </c>
      <c r="P130" s="166" t="n">
        <v>0.279400017750954</v>
      </c>
      <c r="Q130" s="314" t="n">
        <v>4618</v>
      </c>
      <c r="R130" s="248" t="n">
        <v>0.272496607069098</v>
      </c>
      <c r="S130" s="192" t="n">
        <v>23306</v>
      </c>
      <c r="T130" s="162" t="n">
        <v>0.221125838496352</v>
      </c>
      <c r="U130" s="163" t="n">
        <v>4406</v>
      </c>
      <c r="V130" s="162" t="n">
        <v>0.189693029663753</v>
      </c>
      <c r="W130" s="163" t="n">
        <v>9659</v>
      </c>
      <c r="X130" s="162" t="n">
        <v>0.257944773807616</v>
      </c>
      <c r="Y130" s="163" t="n">
        <v>14193</v>
      </c>
      <c r="Z130" s="169" t="n">
        <v>0.256696388200611</v>
      </c>
    </row>
    <row r="131" customFormat="false" ht="15" hidden="false" customHeight="false" outlineLevel="0" collapsed="false">
      <c r="A131" s="276"/>
      <c r="B131" s="279" t="s">
        <v>137</v>
      </c>
      <c r="C131" s="192" t="n">
        <v>51</v>
      </c>
      <c r="D131" s="162" t="n">
        <v>0.138964577656676</v>
      </c>
      <c r="E131" s="163" t="n">
        <v>11</v>
      </c>
      <c r="F131" s="162" t="n">
        <v>0.234042553191489</v>
      </c>
      <c r="G131" s="163" t="n">
        <v>24</v>
      </c>
      <c r="H131" s="162" t="n">
        <v>0.175182481751825</v>
      </c>
      <c r="I131" s="163" t="n">
        <v>51</v>
      </c>
      <c r="J131" s="234" t="n">
        <v>0.175862068965517</v>
      </c>
      <c r="K131" s="247" t="n">
        <v>3656</v>
      </c>
      <c r="L131" s="166" t="n">
        <v>0.131690800374613</v>
      </c>
      <c r="M131" s="314" t="n">
        <v>1071</v>
      </c>
      <c r="N131" s="166" t="n">
        <v>0.135295603840323</v>
      </c>
      <c r="O131" s="314" t="n">
        <v>1734</v>
      </c>
      <c r="P131" s="166" t="n">
        <v>0.153900772166504</v>
      </c>
      <c r="Q131" s="314" t="n">
        <v>2358</v>
      </c>
      <c r="R131" s="248" t="n">
        <v>0.139139670738184</v>
      </c>
      <c r="S131" s="192" t="n">
        <v>14069</v>
      </c>
      <c r="T131" s="162" t="n">
        <v>0.133485772839834</v>
      </c>
      <c r="U131" s="163" t="n">
        <v>2736</v>
      </c>
      <c r="V131" s="162" t="n">
        <v>0.117793946699961</v>
      </c>
      <c r="W131" s="163" t="n">
        <v>5113</v>
      </c>
      <c r="X131" s="162" t="n">
        <v>0.136543289002831</v>
      </c>
      <c r="Y131" s="163" t="n">
        <v>6829</v>
      </c>
      <c r="Z131" s="169" t="n">
        <v>0.123510155359823</v>
      </c>
    </row>
    <row r="132" customFormat="false" ht="15" hidden="false" customHeight="false" outlineLevel="0" collapsed="false">
      <c r="A132" s="276"/>
      <c r="B132" s="279" t="s">
        <v>138</v>
      </c>
      <c r="C132" s="192" t="n">
        <v>19</v>
      </c>
      <c r="D132" s="162" t="n">
        <v>0.0517711171662125</v>
      </c>
      <c r="E132" s="163" t="n">
        <v>1</v>
      </c>
      <c r="F132" s="162" t="n">
        <v>0.0212765957446809</v>
      </c>
      <c r="G132" s="163" t="n">
        <v>5</v>
      </c>
      <c r="H132" s="162" t="n">
        <v>0.0364963503649635</v>
      </c>
      <c r="I132" s="163" t="n">
        <v>7</v>
      </c>
      <c r="J132" s="234" t="n">
        <v>0.0241379310344828</v>
      </c>
      <c r="K132" s="247" t="n">
        <v>1153</v>
      </c>
      <c r="L132" s="166" t="n">
        <v>0.0415315899430877</v>
      </c>
      <c r="M132" s="314" t="n">
        <v>324</v>
      </c>
      <c r="N132" s="166" t="n">
        <v>0.0409297625063163</v>
      </c>
      <c r="O132" s="314" t="n">
        <v>444</v>
      </c>
      <c r="P132" s="166" t="n">
        <v>0.0394071181325996</v>
      </c>
      <c r="Q132" s="314" t="n">
        <v>523</v>
      </c>
      <c r="R132" s="248" t="n">
        <v>0.0308609193367558</v>
      </c>
      <c r="S132" s="192" t="n">
        <v>4609</v>
      </c>
      <c r="T132" s="162" t="n">
        <v>0.0437298974354109</v>
      </c>
      <c r="U132" s="163" t="n">
        <v>831</v>
      </c>
      <c r="V132" s="162" t="n">
        <v>0.0357773281095277</v>
      </c>
      <c r="W132" s="163" t="n">
        <v>1130</v>
      </c>
      <c r="X132" s="162" t="n">
        <v>0.0301767879079207</v>
      </c>
      <c r="Y132" s="163" t="n">
        <v>1419</v>
      </c>
      <c r="Z132" s="169" t="n">
        <v>0.0256642129822213</v>
      </c>
    </row>
    <row r="133" customFormat="false" ht="15" hidden="false" customHeight="false" outlineLevel="0" collapsed="false">
      <c r="A133" s="276"/>
      <c r="B133" s="279" t="s">
        <v>139</v>
      </c>
      <c r="C133" s="192" t="n">
        <v>8</v>
      </c>
      <c r="D133" s="162" t="n">
        <v>0.0217983651226158</v>
      </c>
      <c r="E133" s="163" t="n">
        <v>0</v>
      </c>
      <c r="F133" s="162" t="n">
        <v>0</v>
      </c>
      <c r="G133" s="163" t="n">
        <v>1</v>
      </c>
      <c r="H133" s="162" t="n">
        <v>0.0072992700729927</v>
      </c>
      <c r="I133" s="163" t="n">
        <v>2</v>
      </c>
      <c r="J133" s="234" t="n">
        <v>0.00689655172413793</v>
      </c>
      <c r="K133" s="247" t="n">
        <v>642</v>
      </c>
      <c r="L133" s="166" t="n">
        <v>0.0231251350767236</v>
      </c>
      <c r="M133" s="314" t="n">
        <v>215</v>
      </c>
      <c r="N133" s="166" t="n">
        <v>0.0271601819100556</v>
      </c>
      <c r="O133" s="314" t="n">
        <v>157</v>
      </c>
      <c r="P133" s="166" t="n">
        <v>0.0139344989793201</v>
      </c>
      <c r="Q133" s="314" t="n">
        <v>222</v>
      </c>
      <c r="R133" s="248" t="n">
        <v>0.0130996636572845</v>
      </c>
      <c r="S133" s="192" t="n">
        <v>2561</v>
      </c>
      <c r="T133" s="162" t="n">
        <v>0.0242986043246013</v>
      </c>
      <c r="U133" s="163" t="n">
        <v>510</v>
      </c>
      <c r="V133" s="162" t="n">
        <v>0.0219572049769665</v>
      </c>
      <c r="W133" s="163" t="n">
        <v>462</v>
      </c>
      <c r="X133" s="162" t="n">
        <v>0.0123377663835924</v>
      </c>
      <c r="Y133" s="163" t="n">
        <v>574</v>
      </c>
      <c r="Z133" s="169" t="n">
        <v>0.0103814364001375</v>
      </c>
    </row>
    <row r="134" customFormat="false" ht="15" hidden="false" customHeight="false" outlineLevel="0" collapsed="false">
      <c r="A134" s="276"/>
      <c r="B134" s="290" t="s">
        <v>88</v>
      </c>
      <c r="C134" s="315" t="n">
        <v>367</v>
      </c>
      <c r="D134" s="176" t="n">
        <v>1</v>
      </c>
      <c r="E134" s="177" t="n">
        <v>47</v>
      </c>
      <c r="F134" s="176" t="n">
        <v>1</v>
      </c>
      <c r="G134" s="177" t="n">
        <v>137</v>
      </c>
      <c r="H134" s="176" t="n">
        <v>1</v>
      </c>
      <c r="I134" s="177" t="n">
        <v>290</v>
      </c>
      <c r="J134" s="316" t="n">
        <v>1</v>
      </c>
      <c r="K134" s="317" t="n">
        <v>27762</v>
      </c>
      <c r="L134" s="285" t="n">
        <v>1</v>
      </c>
      <c r="M134" s="318" t="n">
        <v>7916</v>
      </c>
      <c r="N134" s="285" t="n">
        <v>1</v>
      </c>
      <c r="O134" s="318" t="n">
        <v>11267</v>
      </c>
      <c r="P134" s="285" t="n">
        <v>1</v>
      </c>
      <c r="Q134" s="318" t="n">
        <v>16947</v>
      </c>
      <c r="R134" s="319" t="n">
        <v>1</v>
      </c>
      <c r="S134" s="315" t="n">
        <v>105397</v>
      </c>
      <c r="T134" s="176" t="n">
        <v>1</v>
      </c>
      <c r="U134" s="177" t="n">
        <v>23227</v>
      </c>
      <c r="V134" s="176" t="n">
        <v>1</v>
      </c>
      <c r="W134" s="177" t="n">
        <v>37446</v>
      </c>
      <c r="X134" s="176" t="n">
        <v>1</v>
      </c>
      <c r="Y134" s="177" t="n">
        <v>55291</v>
      </c>
      <c r="Z134" s="183" t="n">
        <v>1</v>
      </c>
    </row>
    <row r="135" customFormat="false" ht="15" hidden="false" customHeight="true" outlineLevel="0" collapsed="false">
      <c r="A135" s="276" t="s">
        <v>126</v>
      </c>
      <c r="B135" s="287" t="s">
        <v>135</v>
      </c>
      <c r="C135" s="320" t="n">
        <v>107</v>
      </c>
      <c r="D135" s="152" t="n">
        <v>0.291553133514986</v>
      </c>
      <c r="E135" s="153" t="n">
        <v>8</v>
      </c>
      <c r="F135" s="152" t="n">
        <v>0.170212765957447</v>
      </c>
      <c r="G135" s="153" t="n">
        <v>24</v>
      </c>
      <c r="H135" s="152" t="n">
        <v>0.176470588235294</v>
      </c>
      <c r="I135" s="153" t="n">
        <v>60</v>
      </c>
      <c r="J135" s="321" t="n">
        <v>0.207612456747405</v>
      </c>
      <c r="K135" s="322" t="n">
        <v>8765</v>
      </c>
      <c r="L135" s="195" t="n">
        <v>0.315321797316257</v>
      </c>
      <c r="M135" s="323" t="n">
        <v>3058</v>
      </c>
      <c r="N135" s="195" t="n">
        <v>0.386843769765971</v>
      </c>
      <c r="O135" s="323" t="n">
        <v>2327</v>
      </c>
      <c r="P135" s="195" t="n">
        <v>0.206477373558119</v>
      </c>
      <c r="Q135" s="323" t="n">
        <v>4036</v>
      </c>
      <c r="R135" s="324" t="n">
        <v>0.237985730290701</v>
      </c>
      <c r="S135" s="320" t="n">
        <v>30814</v>
      </c>
      <c r="T135" s="152" t="n">
        <v>0.292100747931103</v>
      </c>
      <c r="U135" s="153" t="n">
        <v>9929</v>
      </c>
      <c r="V135" s="152" t="n">
        <v>0.427642346455336</v>
      </c>
      <c r="W135" s="153" t="n">
        <v>8908</v>
      </c>
      <c r="X135" s="152" t="n">
        <v>0.237736856151588</v>
      </c>
      <c r="Y135" s="153" t="n">
        <v>14087</v>
      </c>
      <c r="Z135" s="198" t="n">
        <v>0.254434129248998</v>
      </c>
    </row>
    <row r="136" customFormat="false" ht="15" hidden="false" customHeight="false" outlineLevel="0" collapsed="false">
      <c r="A136" s="276"/>
      <c r="B136" s="279" t="s">
        <v>136</v>
      </c>
      <c r="C136" s="192" t="n">
        <v>58</v>
      </c>
      <c r="D136" s="162" t="n">
        <v>0.158038147138965</v>
      </c>
      <c r="E136" s="163" t="n">
        <v>8</v>
      </c>
      <c r="F136" s="162" t="n">
        <v>0.170212765957447</v>
      </c>
      <c r="G136" s="163" t="n">
        <v>31</v>
      </c>
      <c r="H136" s="162" t="n">
        <v>0.227941176470588</v>
      </c>
      <c r="I136" s="163" t="n">
        <v>69</v>
      </c>
      <c r="J136" s="234" t="n">
        <v>0.238754325259516</v>
      </c>
      <c r="K136" s="247" t="n">
        <v>4708</v>
      </c>
      <c r="L136" s="166" t="n">
        <v>0.169370795409577</v>
      </c>
      <c r="M136" s="314" t="n">
        <v>1419</v>
      </c>
      <c r="N136" s="166" t="n">
        <v>0.179506641366224</v>
      </c>
      <c r="O136" s="314" t="n">
        <v>2376</v>
      </c>
      <c r="P136" s="166" t="n">
        <v>0.210825199645075</v>
      </c>
      <c r="Q136" s="314" t="n">
        <v>3773</v>
      </c>
      <c r="R136" s="248" t="n">
        <v>0.222477740432809</v>
      </c>
      <c r="S136" s="192" t="n">
        <v>17538</v>
      </c>
      <c r="T136" s="162" t="n">
        <v>0.166251149387152</v>
      </c>
      <c r="U136" s="163" t="n">
        <v>4101</v>
      </c>
      <c r="V136" s="162" t="n">
        <v>0.176630200706349</v>
      </c>
      <c r="W136" s="163" t="n">
        <v>7799</v>
      </c>
      <c r="X136" s="162" t="n">
        <v>0.208139845209501</v>
      </c>
      <c r="Y136" s="163" t="n">
        <v>12653</v>
      </c>
      <c r="Z136" s="169" t="n">
        <v>0.228533757179496</v>
      </c>
    </row>
    <row r="137" customFormat="false" ht="15" hidden="false" customHeight="false" outlineLevel="0" collapsed="false">
      <c r="A137" s="276"/>
      <c r="B137" s="279" t="s">
        <v>137</v>
      </c>
      <c r="C137" s="192" t="n">
        <v>101</v>
      </c>
      <c r="D137" s="162" t="n">
        <v>0.275204359673025</v>
      </c>
      <c r="E137" s="163" t="n">
        <v>15</v>
      </c>
      <c r="F137" s="162" t="n">
        <v>0.319148936170213</v>
      </c>
      <c r="G137" s="163" t="n">
        <v>48</v>
      </c>
      <c r="H137" s="162" t="n">
        <v>0.352941176470588</v>
      </c>
      <c r="I137" s="163" t="n">
        <v>93</v>
      </c>
      <c r="J137" s="234" t="n">
        <v>0.321799307958478</v>
      </c>
      <c r="K137" s="247" t="n">
        <v>6664</v>
      </c>
      <c r="L137" s="166" t="n">
        <v>0.239738101233946</v>
      </c>
      <c r="M137" s="314" t="n">
        <v>1745</v>
      </c>
      <c r="N137" s="166" t="n">
        <v>0.220746363061354</v>
      </c>
      <c r="O137" s="314" t="n">
        <v>3826</v>
      </c>
      <c r="P137" s="166" t="n">
        <v>0.339485359361136</v>
      </c>
      <c r="Q137" s="314" t="n">
        <v>5366</v>
      </c>
      <c r="R137" s="248" t="n">
        <v>0.316410165693732</v>
      </c>
      <c r="S137" s="192" t="n">
        <v>25805</v>
      </c>
      <c r="T137" s="162" t="n">
        <v>0.244618024286432</v>
      </c>
      <c r="U137" s="163" t="n">
        <v>4863</v>
      </c>
      <c r="V137" s="162" t="n">
        <v>0.209449564992678</v>
      </c>
      <c r="W137" s="163" t="n">
        <v>11997</v>
      </c>
      <c r="X137" s="162" t="n">
        <v>0.32017614091273</v>
      </c>
      <c r="Y137" s="163" t="n">
        <v>17233</v>
      </c>
      <c r="Z137" s="169" t="n">
        <v>0.311256005490734</v>
      </c>
    </row>
    <row r="138" customFormat="false" ht="15" hidden="false" customHeight="false" outlineLevel="0" collapsed="false">
      <c r="A138" s="276"/>
      <c r="B138" s="279" t="s">
        <v>138</v>
      </c>
      <c r="C138" s="192" t="n">
        <v>69</v>
      </c>
      <c r="D138" s="162" t="n">
        <v>0.188010899182561</v>
      </c>
      <c r="E138" s="163" t="n">
        <v>13</v>
      </c>
      <c r="F138" s="162" t="n">
        <v>0.276595744680851</v>
      </c>
      <c r="G138" s="163" t="n">
        <v>21</v>
      </c>
      <c r="H138" s="162" t="n">
        <v>0.154411764705882</v>
      </c>
      <c r="I138" s="163" t="n">
        <v>47</v>
      </c>
      <c r="J138" s="234" t="n">
        <v>0.162629757785467</v>
      </c>
      <c r="K138" s="247" t="n">
        <v>4459</v>
      </c>
      <c r="L138" s="166" t="n">
        <v>0.160412994208008</v>
      </c>
      <c r="M138" s="314" t="n">
        <v>1020</v>
      </c>
      <c r="N138" s="166" t="n">
        <v>0.129032258064516</v>
      </c>
      <c r="O138" s="314" t="n">
        <v>1869</v>
      </c>
      <c r="P138" s="166" t="n">
        <v>0.16583850931677</v>
      </c>
      <c r="Q138" s="314" t="n">
        <v>2569</v>
      </c>
      <c r="R138" s="248" t="n">
        <v>0.151482988383749</v>
      </c>
      <c r="S138" s="192" t="n">
        <v>18389</v>
      </c>
      <c r="T138" s="162" t="n">
        <v>0.174318188281465</v>
      </c>
      <c r="U138" s="163" t="n">
        <v>2608</v>
      </c>
      <c r="V138" s="162" t="n">
        <v>0.112326643121716</v>
      </c>
      <c r="W138" s="163" t="n">
        <v>5967</v>
      </c>
      <c r="X138" s="162" t="n">
        <v>0.159247397918335</v>
      </c>
      <c r="Y138" s="163" t="n">
        <v>7834</v>
      </c>
      <c r="Z138" s="169" t="n">
        <v>0.141494780190008</v>
      </c>
    </row>
    <row r="139" customFormat="false" ht="15" hidden="false" customHeight="false" outlineLevel="0" collapsed="false">
      <c r="A139" s="276"/>
      <c r="B139" s="279" t="s">
        <v>139</v>
      </c>
      <c r="C139" s="192" t="n">
        <v>32</v>
      </c>
      <c r="D139" s="162" t="n">
        <v>0.0871934604904632</v>
      </c>
      <c r="E139" s="163" t="n">
        <v>3</v>
      </c>
      <c r="F139" s="162" t="n">
        <v>0.0638297872340426</v>
      </c>
      <c r="G139" s="163" t="n">
        <v>12</v>
      </c>
      <c r="H139" s="162" t="n">
        <v>0.0882352941176471</v>
      </c>
      <c r="I139" s="163" t="n">
        <v>20</v>
      </c>
      <c r="J139" s="234" t="n">
        <v>0.069204152249135</v>
      </c>
      <c r="K139" s="247" t="n">
        <v>3201</v>
      </c>
      <c r="L139" s="166" t="n">
        <v>0.115156311832212</v>
      </c>
      <c r="M139" s="314" t="n">
        <v>663</v>
      </c>
      <c r="N139" s="166" t="n">
        <v>0.0838709677419355</v>
      </c>
      <c r="O139" s="314" t="n">
        <v>872</v>
      </c>
      <c r="P139" s="166" t="n">
        <v>0.0773735581188997</v>
      </c>
      <c r="Q139" s="314" t="n">
        <v>1215</v>
      </c>
      <c r="R139" s="248" t="n">
        <v>0.0716433751990094</v>
      </c>
      <c r="S139" s="192" t="n">
        <v>12945</v>
      </c>
      <c r="T139" s="162" t="n">
        <v>0.122711890113849</v>
      </c>
      <c r="U139" s="163" t="n">
        <v>1717</v>
      </c>
      <c r="V139" s="162" t="n">
        <v>0.0739512447239211</v>
      </c>
      <c r="W139" s="163" t="n">
        <v>2799</v>
      </c>
      <c r="X139" s="162" t="n">
        <v>0.0746997598078463</v>
      </c>
      <c r="Y139" s="163" t="n">
        <v>3559</v>
      </c>
      <c r="Z139" s="169" t="n">
        <v>0.0642813278907633</v>
      </c>
    </row>
    <row r="140" customFormat="false" ht="15" hidden="false" customHeight="false" outlineLevel="0" collapsed="false">
      <c r="A140" s="276"/>
      <c r="B140" s="290" t="s">
        <v>88</v>
      </c>
      <c r="C140" s="315" t="n">
        <v>367</v>
      </c>
      <c r="D140" s="176" t="n">
        <v>1</v>
      </c>
      <c r="E140" s="177" t="n">
        <v>47</v>
      </c>
      <c r="F140" s="176" t="n">
        <v>1</v>
      </c>
      <c r="G140" s="177" t="n">
        <v>136</v>
      </c>
      <c r="H140" s="176" t="n">
        <v>1</v>
      </c>
      <c r="I140" s="177" t="n">
        <v>289</v>
      </c>
      <c r="J140" s="316" t="n">
        <v>1</v>
      </c>
      <c r="K140" s="317" t="n">
        <v>27797</v>
      </c>
      <c r="L140" s="285" t="n">
        <v>1</v>
      </c>
      <c r="M140" s="318" t="n">
        <v>7905</v>
      </c>
      <c r="N140" s="285" t="n">
        <v>1</v>
      </c>
      <c r="O140" s="318" t="n">
        <v>11270</v>
      </c>
      <c r="P140" s="285" t="n">
        <v>1</v>
      </c>
      <c r="Q140" s="318" t="n">
        <v>16959</v>
      </c>
      <c r="R140" s="319" t="n">
        <v>1</v>
      </c>
      <c r="S140" s="315" t="n">
        <v>105491</v>
      </c>
      <c r="T140" s="176" t="n">
        <v>1</v>
      </c>
      <c r="U140" s="177" t="n">
        <v>23218</v>
      </c>
      <c r="V140" s="176" t="n">
        <v>1</v>
      </c>
      <c r="W140" s="177" t="n">
        <v>37470</v>
      </c>
      <c r="X140" s="176" t="n">
        <v>1</v>
      </c>
      <c r="Y140" s="177" t="n">
        <v>55366</v>
      </c>
      <c r="Z140" s="183" t="n">
        <v>1</v>
      </c>
    </row>
    <row r="141" customFormat="false" ht="15" hidden="false" customHeight="true" outlineLevel="0" collapsed="false">
      <c r="A141" s="276" t="s">
        <v>128</v>
      </c>
      <c r="B141" s="287" t="s">
        <v>135</v>
      </c>
      <c r="C141" s="320" t="n">
        <v>165</v>
      </c>
      <c r="D141" s="152" t="n">
        <v>0.447154471544715</v>
      </c>
      <c r="E141" s="153" t="n">
        <v>12</v>
      </c>
      <c r="F141" s="152" t="n">
        <v>0.260869565217391</v>
      </c>
      <c r="G141" s="153" t="n">
        <v>31</v>
      </c>
      <c r="H141" s="152" t="n">
        <v>0.227941176470588</v>
      </c>
      <c r="I141" s="153" t="n">
        <v>98</v>
      </c>
      <c r="J141" s="321" t="n">
        <v>0.337931034482759</v>
      </c>
      <c r="K141" s="322" t="n">
        <v>13479</v>
      </c>
      <c r="L141" s="195" t="n">
        <v>0.485240118079055</v>
      </c>
      <c r="M141" s="323" t="n">
        <v>4096</v>
      </c>
      <c r="N141" s="195" t="n">
        <v>0.517825537294564</v>
      </c>
      <c r="O141" s="323" t="n">
        <v>4146</v>
      </c>
      <c r="P141" s="195" t="n">
        <v>0.367944621938232</v>
      </c>
      <c r="Q141" s="323" t="n">
        <v>6310</v>
      </c>
      <c r="R141" s="324" t="n">
        <v>0.371766923938019</v>
      </c>
      <c r="S141" s="320" t="n">
        <v>49827</v>
      </c>
      <c r="T141" s="152" t="n">
        <v>0.472378911841943</v>
      </c>
      <c r="U141" s="153" t="n">
        <v>12879</v>
      </c>
      <c r="V141" s="152" t="n">
        <v>0.554436265013561</v>
      </c>
      <c r="W141" s="153" t="n">
        <v>14831</v>
      </c>
      <c r="X141" s="152" t="n">
        <v>0.395778293704801</v>
      </c>
      <c r="Y141" s="153" t="n">
        <v>21464</v>
      </c>
      <c r="Z141" s="198" t="n">
        <v>0.387597739133575</v>
      </c>
    </row>
    <row r="142" customFormat="false" ht="15" hidden="false" customHeight="false" outlineLevel="0" collapsed="false">
      <c r="A142" s="276"/>
      <c r="B142" s="279" t="s">
        <v>136</v>
      </c>
      <c r="C142" s="192" t="n">
        <v>87</v>
      </c>
      <c r="D142" s="162" t="n">
        <v>0.235772357723577</v>
      </c>
      <c r="E142" s="163" t="n">
        <v>15</v>
      </c>
      <c r="F142" s="162" t="n">
        <v>0.326086956521739</v>
      </c>
      <c r="G142" s="163" t="n">
        <v>51</v>
      </c>
      <c r="H142" s="162" t="n">
        <v>0.375</v>
      </c>
      <c r="I142" s="163" t="n">
        <v>80</v>
      </c>
      <c r="J142" s="234" t="n">
        <v>0.275862068965517</v>
      </c>
      <c r="K142" s="247" t="n">
        <v>6371</v>
      </c>
      <c r="L142" s="166" t="n">
        <v>0.229354165166679</v>
      </c>
      <c r="M142" s="314" t="n">
        <v>1763</v>
      </c>
      <c r="N142" s="166" t="n">
        <v>0.222882427307206</v>
      </c>
      <c r="O142" s="314" t="n">
        <v>3163</v>
      </c>
      <c r="P142" s="166" t="n">
        <v>0.280706425275115</v>
      </c>
      <c r="Q142" s="314" t="n">
        <v>4912</v>
      </c>
      <c r="R142" s="248" t="n">
        <v>0.28940081305603</v>
      </c>
      <c r="S142" s="192" t="n">
        <v>25035</v>
      </c>
      <c r="T142" s="162" t="n">
        <v>0.237341322133844</v>
      </c>
      <c r="U142" s="163" t="n">
        <v>4963</v>
      </c>
      <c r="V142" s="162" t="n">
        <v>0.213655344612338</v>
      </c>
      <c r="W142" s="163" t="n">
        <v>10338</v>
      </c>
      <c r="X142" s="162" t="n">
        <v>0.275878632615483</v>
      </c>
      <c r="Y142" s="163" t="n">
        <v>15800</v>
      </c>
      <c r="Z142" s="169" t="n">
        <v>0.285317008866497</v>
      </c>
    </row>
    <row r="143" customFormat="false" ht="15" hidden="false" customHeight="false" outlineLevel="0" collapsed="false">
      <c r="A143" s="276"/>
      <c r="B143" s="279" t="s">
        <v>137</v>
      </c>
      <c r="C143" s="192" t="n">
        <v>82</v>
      </c>
      <c r="D143" s="162" t="n">
        <v>0.222222222222222</v>
      </c>
      <c r="E143" s="163" t="n">
        <v>12</v>
      </c>
      <c r="F143" s="162" t="n">
        <v>0.260869565217391</v>
      </c>
      <c r="G143" s="163" t="n">
        <v>37</v>
      </c>
      <c r="H143" s="162" t="n">
        <v>0.272058823529412</v>
      </c>
      <c r="I143" s="163" t="n">
        <v>71</v>
      </c>
      <c r="J143" s="234" t="n">
        <v>0.244827586206897</v>
      </c>
      <c r="K143" s="247" t="n">
        <v>5061</v>
      </c>
      <c r="L143" s="166" t="n">
        <v>0.18219454244366</v>
      </c>
      <c r="M143" s="314" t="n">
        <v>1327</v>
      </c>
      <c r="N143" s="166" t="n">
        <v>0.167762326169406</v>
      </c>
      <c r="O143" s="314" t="n">
        <v>2760</v>
      </c>
      <c r="P143" s="166" t="n">
        <v>0.244941427050053</v>
      </c>
      <c r="Q143" s="314" t="n">
        <v>3972</v>
      </c>
      <c r="R143" s="248" t="n">
        <v>0.234018735638956</v>
      </c>
      <c r="S143" s="192" t="n">
        <v>19860</v>
      </c>
      <c r="T143" s="162" t="n">
        <v>0.188280353807795</v>
      </c>
      <c r="U143" s="163" t="n">
        <v>3552</v>
      </c>
      <c r="V143" s="162" t="n">
        <v>0.152912307890998</v>
      </c>
      <c r="W143" s="163" t="n">
        <v>8742</v>
      </c>
      <c r="X143" s="162" t="n">
        <v>0.233287967336482</v>
      </c>
      <c r="Y143" s="163" t="n">
        <v>12851</v>
      </c>
      <c r="Z143" s="169" t="n">
        <v>0.232063853224263</v>
      </c>
    </row>
    <row r="144" customFormat="false" ht="15" hidden="false" customHeight="false" outlineLevel="0" collapsed="false">
      <c r="A144" s="276"/>
      <c r="B144" s="279" t="s">
        <v>138</v>
      </c>
      <c r="C144" s="192" t="n">
        <v>28</v>
      </c>
      <c r="D144" s="162" t="n">
        <v>0.0758807588075881</v>
      </c>
      <c r="E144" s="163" t="n">
        <v>6</v>
      </c>
      <c r="F144" s="162" t="n">
        <v>0.130434782608696</v>
      </c>
      <c r="G144" s="163" t="n">
        <v>12</v>
      </c>
      <c r="H144" s="162" t="n">
        <v>0.0882352941176471</v>
      </c>
      <c r="I144" s="163" t="n">
        <v>30</v>
      </c>
      <c r="J144" s="234" t="n">
        <v>0.103448275862069</v>
      </c>
      <c r="K144" s="247" t="n">
        <v>1992</v>
      </c>
      <c r="L144" s="166" t="n">
        <v>0.0717114263085895</v>
      </c>
      <c r="M144" s="314" t="n">
        <v>500</v>
      </c>
      <c r="N144" s="166" t="n">
        <v>0.0632111251580278</v>
      </c>
      <c r="O144" s="314" t="n">
        <v>901</v>
      </c>
      <c r="P144" s="166" t="n">
        <v>0.0799609513667022</v>
      </c>
      <c r="Q144" s="314" t="n">
        <v>1309</v>
      </c>
      <c r="R144" s="248" t="n">
        <v>0.0771224886584576</v>
      </c>
      <c r="S144" s="192" t="n">
        <v>7614</v>
      </c>
      <c r="T144" s="162" t="n">
        <v>0.0721836160066742</v>
      </c>
      <c r="U144" s="163" t="n">
        <v>1307</v>
      </c>
      <c r="V144" s="162" t="n">
        <v>0.05626587455336</v>
      </c>
      <c r="W144" s="163" t="n">
        <v>2682</v>
      </c>
      <c r="X144" s="162" t="n">
        <v>0.0715715315026819</v>
      </c>
      <c r="Y144" s="163" t="n">
        <v>3940</v>
      </c>
      <c r="Z144" s="169" t="n">
        <v>0.0711486718312657</v>
      </c>
    </row>
    <row r="145" customFormat="false" ht="15" hidden="false" customHeight="false" outlineLevel="0" collapsed="false">
      <c r="A145" s="276"/>
      <c r="B145" s="279" t="s">
        <v>139</v>
      </c>
      <c r="C145" s="192" t="n">
        <v>7</v>
      </c>
      <c r="D145" s="162" t="n">
        <v>0.018970189701897</v>
      </c>
      <c r="E145" s="163" t="n">
        <v>1</v>
      </c>
      <c r="F145" s="162" t="n">
        <v>0.0217391304347826</v>
      </c>
      <c r="G145" s="163" t="n">
        <v>5</v>
      </c>
      <c r="H145" s="162" t="n">
        <v>0.0367647058823529</v>
      </c>
      <c r="I145" s="163" t="n">
        <v>11</v>
      </c>
      <c r="J145" s="234" t="n">
        <v>0.0379310344827586</v>
      </c>
      <c r="K145" s="247" t="n">
        <v>875</v>
      </c>
      <c r="L145" s="166" t="n">
        <v>0.031499748002016</v>
      </c>
      <c r="M145" s="314" t="n">
        <v>224</v>
      </c>
      <c r="N145" s="166" t="n">
        <v>0.0283185840707965</v>
      </c>
      <c r="O145" s="314" t="n">
        <v>298</v>
      </c>
      <c r="P145" s="166" t="n">
        <v>0.0264465743698971</v>
      </c>
      <c r="Q145" s="314" t="n">
        <v>470</v>
      </c>
      <c r="R145" s="248" t="n">
        <v>0.0276910387085371</v>
      </c>
      <c r="S145" s="192" t="n">
        <v>3145</v>
      </c>
      <c r="T145" s="162" t="n">
        <v>0.0298157962097439</v>
      </c>
      <c r="U145" s="163" t="n">
        <v>528</v>
      </c>
      <c r="V145" s="162" t="n">
        <v>0.022730207929743</v>
      </c>
      <c r="W145" s="163" t="n">
        <v>880</v>
      </c>
      <c r="X145" s="162" t="n">
        <v>0.0234835748405519</v>
      </c>
      <c r="Y145" s="163" t="n">
        <v>1322</v>
      </c>
      <c r="Z145" s="169" t="n">
        <v>0.0238727269443993</v>
      </c>
    </row>
    <row r="146" customFormat="false" ht="15" hidden="false" customHeight="false" outlineLevel="0" collapsed="false">
      <c r="A146" s="276"/>
      <c r="B146" s="290" t="s">
        <v>88</v>
      </c>
      <c r="C146" s="315" t="n">
        <v>369</v>
      </c>
      <c r="D146" s="176" t="n">
        <v>1</v>
      </c>
      <c r="E146" s="177" t="n">
        <v>46</v>
      </c>
      <c r="F146" s="176" t="n">
        <v>1</v>
      </c>
      <c r="G146" s="177" t="n">
        <v>136</v>
      </c>
      <c r="H146" s="176" t="n">
        <v>1</v>
      </c>
      <c r="I146" s="177" t="n">
        <v>290</v>
      </c>
      <c r="J146" s="316" t="n">
        <v>1</v>
      </c>
      <c r="K146" s="317" t="n">
        <v>27778</v>
      </c>
      <c r="L146" s="285" t="n">
        <v>1</v>
      </c>
      <c r="M146" s="318" t="n">
        <v>7910</v>
      </c>
      <c r="N146" s="285" t="n">
        <v>1</v>
      </c>
      <c r="O146" s="318" t="n">
        <v>11268</v>
      </c>
      <c r="P146" s="285" t="n">
        <v>1</v>
      </c>
      <c r="Q146" s="318" t="n">
        <v>16973</v>
      </c>
      <c r="R146" s="319" t="n">
        <v>1</v>
      </c>
      <c r="S146" s="315" t="n">
        <v>105481</v>
      </c>
      <c r="T146" s="176" t="n">
        <v>1</v>
      </c>
      <c r="U146" s="177" t="n">
        <v>23229</v>
      </c>
      <c r="V146" s="176" t="n">
        <v>1</v>
      </c>
      <c r="W146" s="177" t="n">
        <v>37473</v>
      </c>
      <c r="X146" s="176" t="n">
        <v>1</v>
      </c>
      <c r="Y146" s="177" t="n">
        <v>55377</v>
      </c>
      <c r="Z146" s="183" t="n">
        <v>1</v>
      </c>
    </row>
    <row r="147" customFormat="false" ht="15" hidden="false" customHeight="true" outlineLevel="0" collapsed="false">
      <c r="A147" s="291" t="s">
        <v>130</v>
      </c>
      <c r="B147" s="287" t="s">
        <v>135</v>
      </c>
      <c r="C147" s="320" t="n">
        <v>192</v>
      </c>
      <c r="D147" s="152" t="n">
        <v>0.521739130434783</v>
      </c>
      <c r="E147" s="153" t="n">
        <v>21</v>
      </c>
      <c r="F147" s="152" t="n">
        <v>0.446808510638298</v>
      </c>
      <c r="G147" s="153" t="n">
        <v>48</v>
      </c>
      <c r="H147" s="152" t="n">
        <v>0.35036496350365</v>
      </c>
      <c r="I147" s="153" t="n">
        <v>131</v>
      </c>
      <c r="J147" s="321" t="n">
        <v>0.451724137931035</v>
      </c>
      <c r="K147" s="322" t="n">
        <v>15502</v>
      </c>
      <c r="L147" s="195" t="n">
        <v>0.557906859569567</v>
      </c>
      <c r="M147" s="323" t="n">
        <v>4483</v>
      </c>
      <c r="N147" s="195" t="n">
        <v>0.566321374431531</v>
      </c>
      <c r="O147" s="323" t="n">
        <v>4880</v>
      </c>
      <c r="P147" s="195" t="n">
        <v>0.432509084463352</v>
      </c>
      <c r="Q147" s="323" t="n">
        <v>8033</v>
      </c>
      <c r="R147" s="324" t="n">
        <v>0.473839438447472</v>
      </c>
      <c r="S147" s="320" t="n">
        <v>58732</v>
      </c>
      <c r="T147" s="152" t="n">
        <v>0.556738361787038</v>
      </c>
      <c r="U147" s="153" t="n">
        <v>14100</v>
      </c>
      <c r="V147" s="152" t="n">
        <v>0.606817008090894</v>
      </c>
      <c r="W147" s="153" t="n">
        <v>18222</v>
      </c>
      <c r="X147" s="152" t="n">
        <v>0.486244162775183</v>
      </c>
      <c r="Y147" s="153" t="n">
        <v>28350</v>
      </c>
      <c r="Z147" s="198" t="n">
        <v>0.512148857375124</v>
      </c>
    </row>
    <row r="148" customFormat="false" ht="15" hidden="false" customHeight="false" outlineLevel="0" collapsed="false">
      <c r="A148" s="291"/>
      <c r="B148" s="279" t="s">
        <v>136</v>
      </c>
      <c r="C148" s="192" t="n">
        <v>98</v>
      </c>
      <c r="D148" s="162" t="n">
        <v>0.266304347826087</v>
      </c>
      <c r="E148" s="163" t="n">
        <v>12</v>
      </c>
      <c r="F148" s="162" t="n">
        <v>0.25531914893617</v>
      </c>
      <c r="G148" s="163" t="n">
        <v>53</v>
      </c>
      <c r="H148" s="162" t="n">
        <v>0.386861313868613</v>
      </c>
      <c r="I148" s="163" t="n">
        <v>94</v>
      </c>
      <c r="J148" s="234" t="n">
        <v>0.324137931034483</v>
      </c>
      <c r="K148" s="247" t="n">
        <v>6361</v>
      </c>
      <c r="L148" s="166" t="n">
        <v>0.228928237241776</v>
      </c>
      <c r="M148" s="314" t="n">
        <v>1685</v>
      </c>
      <c r="N148" s="166" t="n">
        <v>0.212860030318343</v>
      </c>
      <c r="O148" s="314" t="n">
        <v>3335</v>
      </c>
      <c r="P148" s="166" t="n">
        <v>0.295577417353541</v>
      </c>
      <c r="Q148" s="314" t="n">
        <v>5055</v>
      </c>
      <c r="R148" s="248" t="n">
        <v>0.298177313749779</v>
      </c>
      <c r="S148" s="192" t="n">
        <v>24475</v>
      </c>
      <c r="T148" s="162" t="n">
        <v>0.232005915084413</v>
      </c>
      <c r="U148" s="163" t="n">
        <v>4684</v>
      </c>
      <c r="V148" s="162" t="n">
        <v>0.20158374935445</v>
      </c>
      <c r="W148" s="163" t="n">
        <v>10545</v>
      </c>
      <c r="X148" s="162" t="n">
        <v>0.281387591727819</v>
      </c>
      <c r="Y148" s="163" t="n">
        <v>15769</v>
      </c>
      <c r="Z148" s="169" t="n">
        <v>0.284870382079306</v>
      </c>
    </row>
    <row r="149" customFormat="false" ht="15" hidden="false" customHeight="false" outlineLevel="0" collapsed="false">
      <c r="A149" s="291"/>
      <c r="B149" s="279" t="s">
        <v>137</v>
      </c>
      <c r="C149" s="192" t="n">
        <v>50</v>
      </c>
      <c r="D149" s="162" t="n">
        <v>0.135869565217391</v>
      </c>
      <c r="E149" s="163" t="n">
        <v>10</v>
      </c>
      <c r="F149" s="162" t="n">
        <v>0.212765957446809</v>
      </c>
      <c r="G149" s="163" t="n">
        <v>30</v>
      </c>
      <c r="H149" s="162" t="n">
        <v>0.218978102189781</v>
      </c>
      <c r="I149" s="163" t="n">
        <v>54</v>
      </c>
      <c r="J149" s="234" t="n">
        <v>0.186206896551724</v>
      </c>
      <c r="K149" s="247" t="n">
        <v>3955</v>
      </c>
      <c r="L149" s="166" t="n">
        <v>0.142337867991075</v>
      </c>
      <c r="M149" s="314" t="n">
        <v>1118</v>
      </c>
      <c r="N149" s="166" t="n">
        <v>0.141232945932289</v>
      </c>
      <c r="O149" s="314" t="n">
        <v>2283</v>
      </c>
      <c r="P149" s="166" t="n">
        <v>0.202339803243818</v>
      </c>
      <c r="Q149" s="314" t="n">
        <v>2903</v>
      </c>
      <c r="R149" s="248" t="n">
        <v>0.17123812894473</v>
      </c>
      <c r="S149" s="192" t="n">
        <v>15004</v>
      </c>
      <c r="T149" s="162" t="n">
        <v>0.142227446370849</v>
      </c>
      <c r="U149" s="163" t="n">
        <v>2960</v>
      </c>
      <c r="V149" s="162" t="n">
        <v>0.127388535031847</v>
      </c>
      <c r="W149" s="163" t="n">
        <v>6617</v>
      </c>
      <c r="X149" s="162" t="n">
        <v>0.17657104736491</v>
      </c>
      <c r="Y149" s="163" t="n">
        <v>8645</v>
      </c>
      <c r="Z149" s="169" t="n">
        <v>0.156173787372414</v>
      </c>
    </row>
    <row r="150" customFormat="false" ht="15" hidden="false" customHeight="false" outlineLevel="0" collapsed="false">
      <c r="A150" s="291"/>
      <c r="B150" s="279" t="s">
        <v>138</v>
      </c>
      <c r="C150" s="192" t="n">
        <v>18</v>
      </c>
      <c r="D150" s="162" t="n">
        <v>0.0489130434782609</v>
      </c>
      <c r="E150" s="163" t="n">
        <v>4</v>
      </c>
      <c r="F150" s="162" t="n">
        <v>0.0851063829787234</v>
      </c>
      <c r="G150" s="163" t="n">
        <v>6</v>
      </c>
      <c r="H150" s="162" t="n">
        <v>0.0437956204379562</v>
      </c>
      <c r="I150" s="163" t="n">
        <v>6</v>
      </c>
      <c r="J150" s="234" t="n">
        <v>0.0206896551724138</v>
      </c>
      <c r="K150" s="247" t="n">
        <v>1314</v>
      </c>
      <c r="L150" s="166" t="n">
        <v>0.0472900021593608</v>
      </c>
      <c r="M150" s="314" t="n">
        <v>386</v>
      </c>
      <c r="N150" s="166" t="n">
        <v>0.0487620010106114</v>
      </c>
      <c r="O150" s="314" t="n">
        <v>560</v>
      </c>
      <c r="P150" s="166" t="n">
        <v>0.0496321900203847</v>
      </c>
      <c r="Q150" s="314" t="n">
        <v>719</v>
      </c>
      <c r="R150" s="248" t="n">
        <v>0.0424113726184156</v>
      </c>
      <c r="S150" s="192" t="n">
        <v>4795</v>
      </c>
      <c r="T150" s="162" t="n">
        <v>0.0454532528224622</v>
      </c>
      <c r="U150" s="163" t="n">
        <v>931</v>
      </c>
      <c r="V150" s="162" t="n">
        <v>0.0400671372008952</v>
      </c>
      <c r="W150" s="163" t="n">
        <v>1496</v>
      </c>
      <c r="X150" s="162" t="n">
        <v>0.0399199466310874</v>
      </c>
      <c r="Y150" s="163" t="n">
        <v>1869</v>
      </c>
      <c r="Z150" s="169" t="n">
        <v>0.03376388763436</v>
      </c>
    </row>
    <row r="151" customFormat="false" ht="15" hidden="false" customHeight="false" outlineLevel="0" collapsed="false">
      <c r="A151" s="291"/>
      <c r="B151" s="279" t="s">
        <v>139</v>
      </c>
      <c r="C151" s="192" t="n">
        <v>10</v>
      </c>
      <c r="D151" s="162" t="n">
        <v>0.0271739130434783</v>
      </c>
      <c r="E151" s="163" t="n">
        <v>0</v>
      </c>
      <c r="F151" s="162" t="n">
        <v>0</v>
      </c>
      <c r="G151" s="163" t="n">
        <v>0</v>
      </c>
      <c r="H151" s="162" t="n">
        <v>0</v>
      </c>
      <c r="I151" s="163" t="n">
        <v>5</v>
      </c>
      <c r="J151" s="234" t="n">
        <v>0.0172413793103448</v>
      </c>
      <c r="K151" s="247" t="n">
        <v>654</v>
      </c>
      <c r="L151" s="166" t="n">
        <v>0.0235370330382207</v>
      </c>
      <c r="M151" s="167" t="n">
        <v>244</v>
      </c>
      <c r="N151" s="166" t="n">
        <v>0.0308236483072259</v>
      </c>
      <c r="O151" s="314" t="n">
        <v>225</v>
      </c>
      <c r="P151" s="166" t="n">
        <v>0.0199415049189045</v>
      </c>
      <c r="Q151" s="314" t="n">
        <v>243</v>
      </c>
      <c r="R151" s="248" t="n">
        <v>0.0143337462396036</v>
      </c>
      <c r="S151" s="192" t="n">
        <v>2487</v>
      </c>
      <c r="T151" s="162" t="n">
        <v>0.0235750239352374</v>
      </c>
      <c r="U151" s="163" t="n">
        <v>561</v>
      </c>
      <c r="V151" s="162" t="n">
        <v>0.0241435703219143</v>
      </c>
      <c r="W151" s="163" t="n">
        <v>595</v>
      </c>
      <c r="X151" s="162" t="n">
        <v>0.0158772515010007</v>
      </c>
      <c r="Y151" s="163" t="n">
        <v>722</v>
      </c>
      <c r="Z151" s="169" t="n">
        <v>0.0130430855387951</v>
      </c>
    </row>
    <row r="152" customFormat="false" ht="15.75" hidden="false" customHeight="false" outlineLevel="0" collapsed="false">
      <c r="A152" s="291"/>
      <c r="B152" s="292" t="s">
        <v>88</v>
      </c>
      <c r="C152" s="325" t="n">
        <v>368</v>
      </c>
      <c r="D152" s="326" t="n">
        <v>1</v>
      </c>
      <c r="E152" s="327" t="n">
        <v>47</v>
      </c>
      <c r="F152" s="326" t="n">
        <v>1</v>
      </c>
      <c r="G152" s="327" t="n">
        <v>137</v>
      </c>
      <c r="H152" s="326" t="n">
        <v>1</v>
      </c>
      <c r="I152" s="327" t="n">
        <v>290</v>
      </c>
      <c r="J152" s="328" t="n">
        <v>1</v>
      </c>
      <c r="K152" s="329" t="n">
        <v>27786</v>
      </c>
      <c r="L152" s="330" t="n">
        <v>1</v>
      </c>
      <c r="M152" s="329" t="n">
        <v>7916</v>
      </c>
      <c r="N152" s="330" t="n">
        <v>1</v>
      </c>
      <c r="O152" s="331" t="n">
        <v>11283</v>
      </c>
      <c r="P152" s="330" t="n">
        <v>1</v>
      </c>
      <c r="Q152" s="331" t="n">
        <v>16953</v>
      </c>
      <c r="R152" s="332" t="n">
        <v>1</v>
      </c>
      <c r="S152" s="325" t="n">
        <v>105493</v>
      </c>
      <c r="T152" s="326" t="n">
        <v>1</v>
      </c>
      <c r="U152" s="327" t="n">
        <v>23236</v>
      </c>
      <c r="V152" s="326" t="n">
        <v>1</v>
      </c>
      <c r="W152" s="327" t="n">
        <v>37475</v>
      </c>
      <c r="X152" s="326" t="n">
        <v>1</v>
      </c>
      <c r="Y152" s="327" t="n">
        <v>55355</v>
      </c>
      <c r="Z152" s="333" t="n">
        <v>1</v>
      </c>
    </row>
    <row r="153" customFormat="false" ht="15.75" hidden="false" customHeight="false" outlineLevel="0" collapsed="false">
      <c r="A153" s="334"/>
      <c r="B153" s="335"/>
      <c r="C153" s="336"/>
      <c r="D153" s="337"/>
      <c r="E153" s="338"/>
      <c r="F153" s="339"/>
      <c r="G153" s="338"/>
      <c r="H153" s="339"/>
      <c r="I153" s="338"/>
      <c r="J153" s="339"/>
      <c r="K153" s="338"/>
      <c r="L153" s="340"/>
      <c r="M153" s="338"/>
      <c r="N153" s="339"/>
      <c r="O153" s="338"/>
      <c r="P153" s="339"/>
      <c r="Q153" s="338"/>
      <c r="R153" s="339"/>
      <c r="S153" s="338"/>
      <c r="T153" s="339"/>
      <c r="U153" s="338"/>
      <c r="V153" s="339"/>
      <c r="W153" s="338"/>
      <c r="X153" s="339"/>
      <c r="Y153" s="338"/>
      <c r="Z153" s="339"/>
    </row>
    <row r="154" customFormat="false" ht="27.75" hidden="false" customHeight="true" outlineLevel="0" collapsed="false">
      <c r="A154" s="294" t="s">
        <v>140</v>
      </c>
      <c r="B154" s="294"/>
      <c r="C154" s="294"/>
      <c r="D154" s="294"/>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row>
    <row r="155" customFormat="false" ht="15.75" hidden="false" customHeight="true" outlineLevel="0" collapsed="false">
      <c r="A155" s="341"/>
      <c r="B155" s="341"/>
      <c r="C155" s="130" t="s">
        <v>35</v>
      </c>
      <c r="D155" s="130"/>
      <c r="E155" s="130"/>
      <c r="F155" s="130"/>
      <c r="G155" s="130"/>
      <c r="H155" s="130"/>
      <c r="I155" s="130"/>
      <c r="J155" s="130"/>
      <c r="K155" s="131" t="s">
        <v>36</v>
      </c>
      <c r="L155" s="131"/>
      <c r="M155" s="131"/>
      <c r="N155" s="131"/>
      <c r="O155" s="131"/>
      <c r="P155" s="131"/>
      <c r="Q155" s="131"/>
      <c r="R155" s="131"/>
      <c r="S155" s="132" t="s">
        <v>37</v>
      </c>
      <c r="T155" s="132"/>
      <c r="U155" s="132"/>
      <c r="V155" s="132"/>
      <c r="W155" s="132"/>
      <c r="X155" s="132"/>
      <c r="Y155" s="132"/>
      <c r="Z155" s="132"/>
    </row>
    <row r="156" customFormat="false" ht="15.75" hidden="false" customHeight="true" outlineLevel="0" collapsed="false">
      <c r="A156" s="341"/>
      <c r="B156" s="341"/>
      <c r="C156" s="133" t="s">
        <v>44</v>
      </c>
      <c r="D156" s="133"/>
      <c r="E156" s="134" t="s">
        <v>45</v>
      </c>
      <c r="F156" s="134"/>
      <c r="G156" s="134" t="s">
        <v>46</v>
      </c>
      <c r="H156" s="134"/>
      <c r="I156" s="135" t="s">
        <v>47</v>
      </c>
      <c r="J156" s="135"/>
      <c r="K156" s="136" t="s">
        <v>44</v>
      </c>
      <c r="L156" s="136"/>
      <c r="M156" s="137" t="s">
        <v>45</v>
      </c>
      <c r="N156" s="137"/>
      <c r="O156" s="137" t="s">
        <v>46</v>
      </c>
      <c r="P156" s="137"/>
      <c r="Q156" s="138" t="s">
        <v>47</v>
      </c>
      <c r="R156" s="138"/>
      <c r="S156" s="133" t="s">
        <v>44</v>
      </c>
      <c r="T156" s="133"/>
      <c r="U156" s="134" t="s">
        <v>45</v>
      </c>
      <c r="V156" s="134"/>
      <c r="W156" s="134" t="s">
        <v>46</v>
      </c>
      <c r="X156" s="134"/>
      <c r="Y156" s="139" t="s">
        <v>47</v>
      </c>
      <c r="Z156" s="139"/>
    </row>
    <row r="157" customFormat="false" ht="15" hidden="false" customHeight="false" outlineLevel="0" collapsed="false">
      <c r="A157" s="341"/>
      <c r="B157" s="341"/>
      <c r="C157" s="299" t="s">
        <v>38</v>
      </c>
      <c r="D157" s="300" t="s">
        <v>82</v>
      </c>
      <c r="E157" s="301" t="s">
        <v>38</v>
      </c>
      <c r="F157" s="300" t="s">
        <v>82</v>
      </c>
      <c r="G157" s="301" t="s">
        <v>38</v>
      </c>
      <c r="H157" s="300" t="s">
        <v>82</v>
      </c>
      <c r="I157" s="301" t="s">
        <v>38</v>
      </c>
      <c r="J157" s="302" t="s">
        <v>82</v>
      </c>
      <c r="K157" s="303" t="s">
        <v>38</v>
      </c>
      <c r="L157" s="304" t="s">
        <v>82</v>
      </c>
      <c r="M157" s="305" t="s">
        <v>38</v>
      </c>
      <c r="N157" s="304" t="s">
        <v>82</v>
      </c>
      <c r="O157" s="305" t="s">
        <v>38</v>
      </c>
      <c r="P157" s="304" t="s">
        <v>82</v>
      </c>
      <c r="Q157" s="305" t="s">
        <v>38</v>
      </c>
      <c r="R157" s="306" t="s">
        <v>82</v>
      </c>
      <c r="S157" s="299" t="s">
        <v>38</v>
      </c>
      <c r="T157" s="300" t="s">
        <v>82</v>
      </c>
      <c r="U157" s="301" t="s">
        <v>38</v>
      </c>
      <c r="V157" s="300" t="s">
        <v>82</v>
      </c>
      <c r="W157" s="301" t="s">
        <v>38</v>
      </c>
      <c r="X157" s="300" t="s">
        <v>82</v>
      </c>
      <c r="Y157" s="301" t="s">
        <v>38</v>
      </c>
      <c r="Z157" s="307" t="s">
        <v>82</v>
      </c>
    </row>
    <row r="158" customFormat="false" ht="19.5" hidden="false" customHeight="true" outlineLevel="0" collapsed="false">
      <c r="A158" s="342" t="s">
        <v>141</v>
      </c>
      <c r="B158" s="342"/>
      <c r="C158" s="342"/>
      <c r="D158" s="342"/>
      <c r="E158" s="342"/>
      <c r="F158" s="342"/>
      <c r="G158" s="342"/>
      <c r="H158" s="342"/>
      <c r="I158" s="342"/>
      <c r="J158" s="342"/>
      <c r="K158" s="342"/>
      <c r="L158" s="342"/>
      <c r="M158" s="342"/>
      <c r="N158" s="342"/>
      <c r="O158" s="342"/>
      <c r="P158" s="342"/>
      <c r="Q158" s="342"/>
      <c r="R158" s="342"/>
      <c r="S158" s="342"/>
      <c r="T158" s="342"/>
      <c r="U158" s="342"/>
      <c r="V158" s="342"/>
      <c r="W158" s="342"/>
      <c r="X158" s="342"/>
      <c r="Y158" s="342"/>
      <c r="Z158" s="342"/>
    </row>
    <row r="159" customFormat="false" ht="15" hidden="false" customHeight="true" outlineLevel="0" collapsed="false">
      <c r="A159" s="309" t="s">
        <v>142</v>
      </c>
      <c r="B159" s="277" t="s">
        <v>135</v>
      </c>
      <c r="C159" s="186" t="n">
        <v>68</v>
      </c>
      <c r="D159" s="187" t="n">
        <v>0.185286103542234</v>
      </c>
      <c r="E159" s="188" t="n">
        <v>11</v>
      </c>
      <c r="F159" s="343" t="n">
        <v>0.234042553191489</v>
      </c>
      <c r="G159" s="344" t="n">
        <v>28</v>
      </c>
      <c r="H159" s="343" t="n">
        <v>0.222222222222222</v>
      </c>
      <c r="I159" s="344" t="n">
        <v>91</v>
      </c>
      <c r="J159" s="154" t="n">
        <v>0.328519855595668</v>
      </c>
      <c r="K159" s="310" t="n">
        <v>7253</v>
      </c>
      <c r="L159" s="345" t="n">
        <v>0.262314647377939</v>
      </c>
      <c r="M159" s="346" t="n">
        <v>2679</v>
      </c>
      <c r="N159" s="345" t="n">
        <v>0.343505577638159</v>
      </c>
      <c r="O159" s="346" t="n">
        <v>2904</v>
      </c>
      <c r="P159" s="345" t="n">
        <v>0.267378694411196</v>
      </c>
      <c r="Q159" s="346" t="n">
        <v>6473</v>
      </c>
      <c r="R159" s="207" t="n">
        <v>0.401650533631174</v>
      </c>
      <c r="S159" s="186" t="n">
        <v>24982</v>
      </c>
      <c r="T159" s="343" t="n">
        <v>0.238050769934441</v>
      </c>
      <c r="U159" s="344" t="n">
        <v>8611</v>
      </c>
      <c r="V159" s="343" t="n">
        <v>0.376075468401974</v>
      </c>
      <c r="W159" s="344" t="n">
        <v>9737</v>
      </c>
      <c r="X159" s="343" t="n">
        <v>0.27074296518741</v>
      </c>
      <c r="Y159" s="344" t="n">
        <v>21072</v>
      </c>
      <c r="Z159" s="159" t="n">
        <v>0.402736898436604</v>
      </c>
    </row>
    <row r="160" customFormat="false" ht="15" hidden="false" customHeight="false" outlineLevel="0" collapsed="false">
      <c r="A160" s="309"/>
      <c r="B160" s="279" t="s">
        <v>136</v>
      </c>
      <c r="C160" s="192" t="n">
        <v>74</v>
      </c>
      <c r="D160" s="162" t="n">
        <v>0.201634877384196</v>
      </c>
      <c r="E160" s="161" t="n">
        <v>6</v>
      </c>
      <c r="F160" s="234" t="n">
        <v>0.127659574468085</v>
      </c>
      <c r="G160" s="163" t="n">
        <v>30</v>
      </c>
      <c r="H160" s="234" t="n">
        <v>0.238095238095238</v>
      </c>
      <c r="I160" s="163" t="n">
        <v>65</v>
      </c>
      <c r="J160" s="164" t="n">
        <v>0.234657039711191</v>
      </c>
      <c r="K160" s="247" t="n">
        <v>4522</v>
      </c>
      <c r="L160" s="248" t="n">
        <v>0.163544303797468</v>
      </c>
      <c r="M160" s="314" t="n">
        <v>1475</v>
      </c>
      <c r="N160" s="248" t="n">
        <v>0.189126811129632</v>
      </c>
      <c r="O160" s="314" t="n">
        <v>2689</v>
      </c>
      <c r="P160" s="248" t="n">
        <v>0.247583095479238</v>
      </c>
      <c r="Q160" s="314" t="n">
        <v>3539</v>
      </c>
      <c r="R160" s="168" t="n">
        <v>0.219595433109953</v>
      </c>
      <c r="S160" s="192" t="n">
        <v>16751</v>
      </c>
      <c r="T160" s="234" t="n">
        <v>0.159618463180363</v>
      </c>
      <c r="U160" s="163" t="n">
        <v>4398</v>
      </c>
      <c r="V160" s="234" t="n">
        <v>0.192077564746473</v>
      </c>
      <c r="W160" s="163" t="n">
        <v>8894</v>
      </c>
      <c r="X160" s="234" t="n">
        <v>0.24730285841397</v>
      </c>
      <c r="Y160" s="163" t="n">
        <v>11819</v>
      </c>
      <c r="Z160" s="169" t="n">
        <v>0.225889683116089</v>
      </c>
    </row>
    <row r="161" customFormat="false" ht="15" hidden="false" customHeight="false" outlineLevel="0" collapsed="false">
      <c r="A161" s="309"/>
      <c r="B161" s="279" t="s">
        <v>137</v>
      </c>
      <c r="C161" s="192" t="n">
        <v>96</v>
      </c>
      <c r="D161" s="162" t="n">
        <v>0.26158038147139</v>
      </c>
      <c r="E161" s="161" t="n">
        <v>12</v>
      </c>
      <c r="F161" s="234" t="n">
        <v>0.25531914893617</v>
      </c>
      <c r="G161" s="163" t="n">
        <v>50</v>
      </c>
      <c r="H161" s="234" t="n">
        <v>0.396825396825397</v>
      </c>
      <c r="I161" s="163" t="n">
        <v>80</v>
      </c>
      <c r="J161" s="164" t="n">
        <v>0.288808664259928</v>
      </c>
      <c r="K161" s="247" t="n">
        <v>5895</v>
      </c>
      <c r="L161" s="248" t="n">
        <v>0.213200723327306</v>
      </c>
      <c r="M161" s="314" t="n">
        <v>1673</v>
      </c>
      <c r="N161" s="248" t="n">
        <v>0.214514681369406</v>
      </c>
      <c r="O161" s="314" t="n">
        <v>3475</v>
      </c>
      <c r="P161" s="248" t="n">
        <v>0.319952122272351</v>
      </c>
      <c r="Q161" s="314" t="n">
        <v>4114</v>
      </c>
      <c r="R161" s="168" t="n">
        <v>0.255274261603376</v>
      </c>
      <c r="S161" s="192" t="n">
        <v>22313</v>
      </c>
      <c r="T161" s="234" t="n">
        <v>0.212618158255832</v>
      </c>
      <c r="U161" s="163" t="n">
        <v>4584</v>
      </c>
      <c r="V161" s="234" t="n">
        <v>0.200200899681181</v>
      </c>
      <c r="W161" s="163" t="n">
        <v>11254</v>
      </c>
      <c r="X161" s="234" t="n">
        <v>0.312924035146257</v>
      </c>
      <c r="Y161" s="163" t="n">
        <v>13135</v>
      </c>
      <c r="Z161" s="169" t="n">
        <v>0.251041626849127</v>
      </c>
    </row>
    <row r="162" customFormat="false" ht="15" hidden="false" customHeight="false" outlineLevel="0" collapsed="false">
      <c r="A162" s="309"/>
      <c r="B162" s="279" t="s">
        <v>138</v>
      </c>
      <c r="C162" s="192" t="n">
        <v>75</v>
      </c>
      <c r="D162" s="162" t="n">
        <v>0.204359673024523</v>
      </c>
      <c r="E162" s="161" t="n">
        <v>9</v>
      </c>
      <c r="F162" s="234" t="n">
        <v>0.191489361702128</v>
      </c>
      <c r="G162" s="163" t="n">
        <v>13</v>
      </c>
      <c r="H162" s="234" t="n">
        <v>0.103174603174603</v>
      </c>
      <c r="I162" s="163" t="n">
        <v>35</v>
      </c>
      <c r="J162" s="164" t="n">
        <v>0.126353790613718</v>
      </c>
      <c r="K162" s="247" t="n">
        <v>5474</v>
      </c>
      <c r="L162" s="248" t="n">
        <v>0.197974683544304</v>
      </c>
      <c r="M162" s="314" t="n">
        <v>1142</v>
      </c>
      <c r="N162" s="248" t="n">
        <v>0.146429029362739</v>
      </c>
      <c r="O162" s="314" t="n">
        <v>1278</v>
      </c>
      <c r="P162" s="248" t="n">
        <v>0.117668722953688</v>
      </c>
      <c r="Q162" s="314" t="n">
        <v>1469</v>
      </c>
      <c r="R162" s="168" t="n">
        <v>0.0911516505336312</v>
      </c>
      <c r="S162" s="192" t="n">
        <v>22310</v>
      </c>
      <c r="T162" s="234" t="n">
        <v>0.212589571581034</v>
      </c>
      <c r="U162" s="163" t="n">
        <v>3050</v>
      </c>
      <c r="V162" s="234" t="n">
        <v>0.133205223391711</v>
      </c>
      <c r="W162" s="163" t="n">
        <v>4286</v>
      </c>
      <c r="X162" s="234" t="n">
        <v>0.119174730285841</v>
      </c>
      <c r="Y162" s="163" t="n">
        <v>4646</v>
      </c>
      <c r="Z162" s="169" t="n">
        <v>0.0887962998356332</v>
      </c>
    </row>
    <row r="163" customFormat="false" ht="15" hidden="false" customHeight="false" outlineLevel="0" collapsed="false">
      <c r="A163" s="309"/>
      <c r="B163" s="279" t="s">
        <v>139</v>
      </c>
      <c r="C163" s="192" t="n">
        <v>54</v>
      </c>
      <c r="D163" s="162" t="n">
        <v>0.147138964577657</v>
      </c>
      <c r="E163" s="161" t="n">
        <v>9</v>
      </c>
      <c r="F163" s="234" t="n">
        <v>0.191489361702128</v>
      </c>
      <c r="G163" s="163" t="n">
        <v>5</v>
      </c>
      <c r="H163" s="234" t="n">
        <v>0.0396825396825397</v>
      </c>
      <c r="I163" s="163" t="n">
        <v>6</v>
      </c>
      <c r="J163" s="164" t="n">
        <v>0.0216606498194946</v>
      </c>
      <c r="K163" s="247" t="n">
        <v>4506</v>
      </c>
      <c r="L163" s="248" t="n">
        <v>0.162965641952984</v>
      </c>
      <c r="M163" s="314" t="n">
        <v>830</v>
      </c>
      <c r="N163" s="248" t="n">
        <v>0.106423900500064</v>
      </c>
      <c r="O163" s="314" t="n">
        <v>515</v>
      </c>
      <c r="P163" s="248" t="n">
        <v>0.0474173648835282</v>
      </c>
      <c r="Q163" s="314" t="n">
        <v>521</v>
      </c>
      <c r="R163" s="168" t="n">
        <v>0.0323281211218665</v>
      </c>
      <c r="S163" s="192" t="n">
        <v>18588</v>
      </c>
      <c r="T163" s="234" t="n">
        <v>0.177123037048331</v>
      </c>
      <c r="U163" s="163" t="n">
        <v>2254</v>
      </c>
      <c r="V163" s="234" t="n">
        <v>0.098440843778661</v>
      </c>
      <c r="W163" s="163" t="n">
        <v>1793</v>
      </c>
      <c r="X163" s="234" t="n">
        <v>0.0498554109665221</v>
      </c>
      <c r="Y163" s="163" t="n">
        <v>1650</v>
      </c>
      <c r="Z163" s="169" t="n">
        <v>0.0315354917625473</v>
      </c>
    </row>
    <row r="164" customFormat="false" ht="15" hidden="false" customHeight="false" outlineLevel="0" collapsed="false">
      <c r="A164" s="309"/>
      <c r="B164" s="290" t="s">
        <v>88</v>
      </c>
      <c r="C164" s="199" t="n">
        <v>367</v>
      </c>
      <c r="D164" s="200" t="n">
        <v>1</v>
      </c>
      <c r="E164" s="201" t="n">
        <v>47</v>
      </c>
      <c r="F164" s="241" t="n">
        <v>1</v>
      </c>
      <c r="G164" s="347" t="n">
        <v>126</v>
      </c>
      <c r="H164" s="241" t="n">
        <v>1</v>
      </c>
      <c r="I164" s="347" t="n">
        <v>277</v>
      </c>
      <c r="J164" s="202" t="n">
        <v>1</v>
      </c>
      <c r="K164" s="284" t="n">
        <v>27650</v>
      </c>
      <c r="L164" s="286" t="n">
        <v>1</v>
      </c>
      <c r="M164" s="348" t="n">
        <v>7799</v>
      </c>
      <c r="N164" s="286" t="n">
        <v>1</v>
      </c>
      <c r="O164" s="348" t="n">
        <v>10861</v>
      </c>
      <c r="P164" s="286" t="n">
        <v>1</v>
      </c>
      <c r="Q164" s="348" t="n">
        <v>16116</v>
      </c>
      <c r="R164" s="182" t="n">
        <v>1</v>
      </c>
      <c r="S164" s="199" t="n">
        <v>104944</v>
      </c>
      <c r="T164" s="241" t="n">
        <v>1</v>
      </c>
      <c r="U164" s="347" t="n">
        <v>22897</v>
      </c>
      <c r="V164" s="241" t="n">
        <v>1</v>
      </c>
      <c r="W164" s="347" t="n">
        <v>35964</v>
      </c>
      <c r="X164" s="241" t="n">
        <v>1</v>
      </c>
      <c r="Y164" s="347" t="n">
        <v>52322</v>
      </c>
      <c r="Z164" s="203" t="n">
        <v>1</v>
      </c>
    </row>
    <row r="165" customFormat="false" ht="15" hidden="false" customHeight="true" outlineLevel="0" collapsed="false">
      <c r="A165" s="276" t="s">
        <v>46</v>
      </c>
      <c r="B165" s="287" t="s">
        <v>135</v>
      </c>
      <c r="C165" s="186" t="n">
        <v>218</v>
      </c>
      <c r="D165" s="187" t="n">
        <v>0.597260273972603</v>
      </c>
      <c r="E165" s="188" t="n">
        <v>23</v>
      </c>
      <c r="F165" s="343" t="n">
        <v>0.48936170212766</v>
      </c>
      <c r="G165" s="344" t="n">
        <v>24</v>
      </c>
      <c r="H165" s="343" t="n">
        <v>0.188976377952756</v>
      </c>
      <c r="I165" s="344" t="n">
        <v>123</v>
      </c>
      <c r="J165" s="154" t="n">
        <v>0.444043321299639</v>
      </c>
      <c r="K165" s="310" t="n">
        <v>17341</v>
      </c>
      <c r="L165" s="345" t="n">
        <v>0.628615964619735</v>
      </c>
      <c r="M165" s="346" t="n">
        <v>4551</v>
      </c>
      <c r="N165" s="345" t="n">
        <v>0.585262345679012</v>
      </c>
      <c r="O165" s="346" t="n">
        <v>3319</v>
      </c>
      <c r="P165" s="345" t="n">
        <v>0.30522346882472</v>
      </c>
      <c r="Q165" s="346" t="n">
        <v>7409</v>
      </c>
      <c r="R165" s="207" t="n">
        <v>0.460672760057203</v>
      </c>
      <c r="S165" s="186" t="n">
        <v>63368</v>
      </c>
      <c r="T165" s="343" t="n">
        <v>0.605320724076993</v>
      </c>
      <c r="U165" s="344" t="n">
        <v>13989</v>
      </c>
      <c r="V165" s="343" t="n">
        <v>0.612129698507855</v>
      </c>
      <c r="W165" s="344" t="n">
        <v>12165</v>
      </c>
      <c r="X165" s="343" t="n">
        <v>0.33797299549925</v>
      </c>
      <c r="Y165" s="344" t="n">
        <v>24458</v>
      </c>
      <c r="Z165" s="159" t="n">
        <v>0.468436374779744</v>
      </c>
    </row>
    <row r="166" customFormat="false" ht="15" hidden="false" customHeight="false" outlineLevel="0" collapsed="false">
      <c r="A166" s="276"/>
      <c r="B166" s="160" t="s">
        <v>136</v>
      </c>
      <c r="C166" s="161" t="n">
        <v>74</v>
      </c>
      <c r="D166" s="162" t="n">
        <v>0.202739726027397</v>
      </c>
      <c r="E166" s="161" t="n">
        <v>10</v>
      </c>
      <c r="F166" s="234" t="n">
        <v>0.212765957446809</v>
      </c>
      <c r="G166" s="163" t="n">
        <v>42</v>
      </c>
      <c r="H166" s="234" t="n">
        <v>0.330708661417323</v>
      </c>
      <c r="I166" s="163" t="n">
        <v>66</v>
      </c>
      <c r="J166" s="164" t="n">
        <v>0.23826714801444</v>
      </c>
      <c r="K166" s="247" t="n">
        <v>5202</v>
      </c>
      <c r="L166" s="248" t="n">
        <v>0.188573914304357</v>
      </c>
      <c r="M166" s="314" t="n">
        <v>1512</v>
      </c>
      <c r="N166" s="248" t="n">
        <v>0.194444444444444</v>
      </c>
      <c r="O166" s="314" t="n">
        <v>3188</v>
      </c>
      <c r="P166" s="248" t="n">
        <v>0.293176384035314</v>
      </c>
      <c r="Q166" s="314" t="n">
        <v>4052</v>
      </c>
      <c r="R166" s="168" t="n">
        <v>0.251943045451719</v>
      </c>
      <c r="S166" s="192" t="n">
        <v>21020</v>
      </c>
      <c r="T166" s="234" t="n">
        <v>0.20079285475474</v>
      </c>
      <c r="U166" s="163" t="n">
        <v>4209</v>
      </c>
      <c r="V166" s="234" t="n">
        <v>0.184177132105194</v>
      </c>
      <c r="W166" s="163" t="n">
        <v>10491</v>
      </c>
      <c r="X166" s="234" t="n">
        <v>0.291465244207368</v>
      </c>
      <c r="Y166" s="163" t="n">
        <v>12873</v>
      </c>
      <c r="Z166" s="169" t="n">
        <v>0.246552516662836</v>
      </c>
    </row>
    <row r="167" customFormat="false" ht="15" hidden="false" customHeight="false" outlineLevel="0" collapsed="false">
      <c r="A167" s="276"/>
      <c r="B167" s="160" t="s">
        <v>137</v>
      </c>
      <c r="C167" s="161" t="n">
        <v>55</v>
      </c>
      <c r="D167" s="162" t="n">
        <v>0.150684931506849</v>
      </c>
      <c r="E167" s="161" t="n">
        <v>10</v>
      </c>
      <c r="F167" s="234" t="n">
        <v>0.212765957446809</v>
      </c>
      <c r="G167" s="163" t="n">
        <v>45</v>
      </c>
      <c r="H167" s="234" t="n">
        <v>0.354330708661417</v>
      </c>
      <c r="I167" s="163" t="n">
        <v>62</v>
      </c>
      <c r="J167" s="164" t="n">
        <v>0.223826714801444</v>
      </c>
      <c r="K167" s="247" t="n">
        <v>3604</v>
      </c>
      <c r="L167" s="248" t="n">
        <v>0.130645979844849</v>
      </c>
      <c r="M167" s="314" t="n">
        <v>1122</v>
      </c>
      <c r="N167" s="248" t="n">
        <v>0.14429012345679</v>
      </c>
      <c r="O167" s="314" t="n">
        <v>3107</v>
      </c>
      <c r="P167" s="248" t="n">
        <v>0.28572742321133</v>
      </c>
      <c r="Q167" s="314" t="n">
        <v>3368</v>
      </c>
      <c r="R167" s="168" t="n">
        <v>0.209413666604489</v>
      </c>
      <c r="S167" s="192" t="n">
        <v>14475</v>
      </c>
      <c r="T167" s="234" t="n">
        <v>0.138271958733343</v>
      </c>
      <c r="U167" s="163" t="n">
        <v>3147</v>
      </c>
      <c r="V167" s="234" t="n">
        <v>0.137706209250427</v>
      </c>
      <c r="W167" s="163" t="n">
        <v>9663</v>
      </c>
      <c r="X167" s="234" t="n">
        <v>0.268461410235039</v>
      </c>
      <c r="Y167" s="163" t="n">
        <v>10967</v>
      </c>
      <c r="Z167" s="169" t="n">
        <v>0.210047498659312</v>
      </c>
    </row>
    <row r="168" customFormat="false" ht="15" hidden="false" customHeight="false" outlineLevel="0" collapsed="false">
      <c r="A168" s="276"/>
      <c r="B168" s="160" t="s">
        <v>138</v>
      </c>
      <c r="C168" s="189" t="n">
        <v>12</v>
      </c>
      <c r="D168" s="190" t="n">
        <v>0.0328767123287671</v>
      </c>
      <c r="E168" s="189" t="n">
        <v>3</v>
      </c>
      <c r="F168" s="237" t="n">
        <v>0.0638297872340426</v>
      </c>
      <c r="G168" s="278" t="n">
        <v>14</v>
      </c>
      <c r="H168" s="237" t="n">
        <v>0.110236220472441</v>
      </c>
      <c r="I168" s="278" t="n">
        <v>18</v>
      </c>
      <c r="J168" s="213" t="n">
        <v>0.0649819494584838</v>
      </c>
      <c r="K168" s="244" t="n">
        <v>998</v>
      </c>
      <c r="L168" s="245" t="n">
        <v>0.036177771333285</v>
      </c>
      <c r="M168" s="349" t="n">
        <v>400</v>
      </c>
      <c r="N168" s="245" t="n">
        <v>0.051440329218107</v>
      </c>
      <c r="O168" s="349" t="n">
        <v>861</v>
      </c>
      <c r="P168" s="245" t="n">
        <v>0.0791796946845687</v>
      </c>
      <c r="Q168" s="349" t="n">
        <v>896</v>
      </c>
      <c r="R168" s="173" t="n">
        <v>0.0557109991916931</v>
      </c>
      <c r="S168" s="236" t="n">
        <v>4141</v>
      </c>
      <c r="T168" s="237" t="n">
        <v>0.0395567655346993</v>
      </c>
      <c r="U168" s="278" t="n">
        <v>1035</v>
      </c>
      <c r="V168" s="237" t="n">
        <v>0.045289458714392</v>
      </c>
      <c r="W168" s="278" t="n">
        <v>2531</v>
      </c>
      <c r="X168" s="237" t="n">
        <v>0.0703172751014058</v>
      </c>
      <c r="Y168" s="278" t="n">
        <v>2821</v>
      </c>
      <c r="Z168" s="282" t="n">
        <v>0.0540297249674404</v>
      </c>
    </row>
    <row r="169" customFormat="false" ht="15" hidden="false" customHeight="false" outlineLevel="0" collapsed="false">
      <c r="A169" s="276"/>
      <c r="B169" s="160" t="s">
        <v>139</v>
      </c>
      <c r="C169" s="161" t="n">
        <v>6</v>
      </c>
      <c r="D169" s="162" t="n">
        <v>0.0164383561643836</v>
      </c>
      <c r="E169" s="161" t="n">
        <v>1</v>
      </c>
      <c r="F169" s="234" t="n">
        <v>0.0212765957446809</v>
      </c>
      <c r="G169" s="163" t="n">
        <v>2</v>
      </c>
      <c r="H169" s="234" t="n">
        <v>0.015748031496063</v>
      </c>
      <c r="I169" s="163" t="n">
        <v>8</v>
      </c>
      <c r="J169" s="164" t="n">
        <v>0.0288808664259928</v>
      </c>
      <c r="K169" s="247" t="n">
        <v>441</v>
      </c>
      <c r="L169" s="248" t="n">
        <v>0.0159863698977742</v>
      </c>
      <c r="M169" s="314" t="n">
        <v>191</v>
      </c>
      <c r="N169" s="248" t="n">
        <v>0.0245627572016461</v>
      </c>
      <c r="O169" s="314" t="n">
        <v>399</v>
      </c>
      <c r="P169" s="248" t="n">
        <v>0.0366930292440684</v>
      </c>
      <c r="Q169" s="314" t="n">
        <v>358</v>
      </c>
      <c r="R169" s="168" t="n">
        <v>0.0222595286948952</v>
      </c>
      <c r="S169" s="192" t="n">
        <v>1681</v>
      </c>
      <c r="T169" s="234" t="n">
        <v>0.0160576969002245</v>
      </c>
      <c r="U169" s="163" t="n">
        <v>473</v>
      </c>
      <c r="V169" s="234" t="n">
        <v>0.0206975014221328</v>
      </c>
      <c r="W169" s="163" t="n">
        <v>1144</v>
      </c>
      <c r="X169" s="234" t="n">
        <v>0.0317830749569373</v>
      </c>
      <c r="Y169" s="163" t="n">
        <v>1093</v>
      </c>
      <c r="Z169" s="169" t="n">
        <v>0.0209338849306673</v>
      </c>
    </row>
    <row r="170" customFormat="false" ht="15" hidden="false" customHeight="false" outlineLevel="0" collapsed="false">
      <c r="A170" s="276"/>
      <c r="B170" s="174" t="s">
        <v>88</v>
      </c>
      <c r="C170" s="201" t="n">
        <v>365</v>
      </c>
      <c r="D170" s="200" t="n">
        <v>1</v>
      </c>
      <c r="E170" s="201" t="n">
        <v>47</v>
      </c>
      <c r="F170" s="241" t="n">
        <v>1</v>
      </c>
      <c r="G170" s="347" t="n">
        <v>127</v>
      </c>
      <c r="H170" s="241" t="n">
        <v>1</v>
      </c>
      <c r="I170" s="347" t="n">
        <v>277</v>
      </c>
      <c r="J170" s="202" t="n">
        <v>1</v>
      </c>
      <c r="K170" s="284" t="n">
        <v>27586</v>
      </c>
      <c r="L170" s="286" t="n">
        <v>1</v>
      </c>
      <c r="M170" s="348" t="n">
        <v>7776</v>
      </c>
      <c r="N170" s="286" t="n">
        <v>1</v>
      </c>
      <c r="O170" s="348" t="n">
        <v>10874</v>
      </c>
      <c r="P170" s="286" t="n">
        <v>1</v>
      </c>
      <c r="Q170" s="348" t="n">
        <v>16083</v>
      </c>
      <c r="R170" s="182" t="n">
        <v>1</v>
      </c>
      <c r="S170" s="199" t="n">
        <v>104685</v>
      </c>
      <c r="T170" s="241" t="n">
        <v>1</v>
      </c>
      <c r="U170" s="347" t="n">
        <v>22853</v>
      </c>
      <c r="V170" s="241" t="n">
        <v>1</v>
      </c>
      <c r="W170" s="347" t="n">
        <v>35994</v>
      </c>
      <c r="X170" s="241" t="n">
        <v>1</v>
      </c>
      <c r="Y170" s="347" t="n">
        <v>52212</v>
      </c>
      <c r="Z170" s="203" t="n">
        <v>1</v>
      </c>
    </row>
    <row r="171" customFormat="false" ht="15" hidden="false" customHeight="true" outlineLevel="0" collapsed="false">
      <c r="A171" s="276" t="s">
        <v>143</v>
      </c>
      <c r="B171" s="185" t="s">
        <v>135</v>
      </c>
      <c r="C171" s="189" t="n">
        <v>246</v>
      </c>
      <c r="D171" s="190" t="n">
        <v>0.677685950413223</v>
      </c>
      <c r="E171" s="189" t="n">
        <v>28</v>
      </c>
      <c r="F171" s="237" t="n">
        <v>0.608695652173913</v>
      </c>
      <c r="G171" s="278" t="n">
        <v>45</v>
      </c>
      <c r="H171" s="237" t="n">
        <v>0.36</v>
      </c>
      <c r="I171" s="278" t="n">
        <v>85</v>
      </c>
      <c r="J171" s="213" t="n">
        <v>0.305755395683453</v>
      </c>
      <c r="K171" s="244" t="n">
        <v>19369</v>
      </c>
      <c r="L171" s="245" t="n">
        <v>0.703661992298191</v>
      </c>
      <c r="M171" s="349" t="n">
        <v>5538</v>
      </c>
      <c r="N171" s="245" t="n">
        <v>0.714488453102826</v>
      </c>
      <c r="O171" s="349" t="n">
        <v>4889</v>
      </c>
      <c r="P171" s="245" t="n">
        <v>0.453693392724573</v>
      </c>
      <c r="Q171" s="349" t="n">
        <v>5049</v>
      </c>
      <c r="R171" s="173" t="n">
        <v>0.309697601668405</v>
      </c>
      <c r="S171" s="236" t="n">
        <v>72872</v>
      </c>
      <c r="T171" s="237" t="n">
        <v>0.697346386089819</v>
      </c>
      <c r="U171" s="278" t="n">
        <v>16775</v>
      </c>
      <c r="V171" s="237" t="n">
        <v>0.736812052532174</v>
      </c>
      <c r="W171" s="278" t="n">
        <v>17851</v>
      </c>
      <c r="X171" s="237" t="n">
        <v>0.501038509037835</v>
      </c>
      <c r="Y171" s="278" t="n">
        <v>17030</v>
      </c>
      <c r="Z171" s="282" t="n">
        <v>0.322312016200768</v>
      </c>
    </row>
    <row r="172" customFormat="false" ht="15" hidden="false" customHeight="false" outlineLevel="0" collapsed="false">
      <c r="A172" s="276"/>
      <c r="B172" s="160" t="s">
        <v>136</v>
      </c>
      <c r="C172" s="311" t="n">
        <v>69</v>
      </c>
      <c r="D172" s="312" t="n">
        <v>0.190082644628099</v>
      </c>
      <c r="E172" s="311" t="n">
        <v>13</v>
      </c>
      <c r="F172" s="313" t="n">
        <v>0.282608695652174</v>
      </c>
      <c r="G172" s="350" t="n">
        <v>37</v>
      </c>
      <c r="H172" s="313" t="n">
        <v>0.296</v>
      </c>
      <c r="I172" s="350" t="n">
        <v>77</v>
      </c>
      <c r="J172" s="351" t="n">
        <v>0.276978417266187</v>
      </c>
      <c r="K172" s="352" t="n">
        <v>4487</v>
      </c>
      <c r="L172" s="353" t="n">
        <v>0.163009518273632</v>
      </c>
      <c r="M172" s="354" t="n">
        <v>1221</v>
      </c>
      <c r="N172" s="353" t="n">
        <v>0.157528060895368</v>
      </c>
      <c r="O172" s="354" t="n">
        <v>2770</v>
      </c>
      <c r="P172" s="353" t="n">
        <v>0.257052709725316</v>
      </c>
      <c r="Q172" s="354" t="n">
        <v>4997</v>
      </c>
      <c r="R172" s="211" t="n">
        <v>0.306508004661719</v>
      </c>
      <c r="S172" s="281" t="n">
        <v>18016</v>
      </c>
      <c r="T172" s="313" t="n">
        <v>0.172403563670466</v>
      </c>
      <c r="U172" s="350" t="n">
        <v>3376</v>
      </c>
      <c r="V172" s="313" t="n">
        <v>0.148284798172794</v>
      </c>
      <c r="W172" s="350" t="n">
        <v>9104</v>
      </c>
      <c r="X172" s="313" t="n">
        <v>0.255529358931178</v>
      </c>
      <c r="Y172" s="350" t="n">
        <v>16680</v>
      </c>
      <c r="Z172" s="355" t="n">
        <v>0.315687870242444</v>
      </c>
    </row>
    <row r="173" customFormat="false" ht="15" hidden="false" customHeight="false" outlineLevel="0" collapsed="false">
      <c r="A173" s="276"/>
      <c r="B173" s="160" t="s">
        <v>137</v>
      </c>
      <c r="C173" s="161" t="n">
        <v>35</v>
      </c>
      <c r="D173" s="162" t="n">
        <v>0.0964187327823692</v>
      </c>
      <c r="E173" s="161" t="n">
        <v>5</v>
      </c>
      <c r="F173" s="234" t="n">
        <v>0.108695652173913</v>
      </c>
      <c r="G173" s="163" t="n">
        <v>38</v>
      </c>
      <c r="H173" s="234" t="n">
        <v>0.304</v>
      </c>
      <c r="I173" s="163" t="n">
        <v>86</v>
      </c>
      <c r="J173" s="164" t="n">
        <v>0.309352517985612</v>
      </c>
      <c r="K173" s="247" t="n">
        <v>2691</v>
      </c>
      <c r="L173" s="248" t="n">
        <v>0.0977621158177723</v>
      </c>
      <c r="M173" s="314" t="n">
        <v>706</v>
      </c>
      <c r="N173" s="248" t="n">
        <v>0.0910850212875758</v>
      </c>
      <c r="O173" s="314" t="n">
        <v>2453</v>
      </c>
      <c r="P173" s="248" t="n">
        <v>0.227635486265776</v>
      </c>
      <c r="Q173" s="314" t="n">
        <v>4631</v>
      </c>
      <c r="R173" s="168" t="n">
        <v>0.284058148806968</v>
      </c>
      <c r="S173" s="192" t="n">
        <v>10001</v>
      </c>
      <c r="T173" s="234" t="n">
        <v>0.0957042651125848</v>
      </c>
      <c r="U173" s="163" t="n">
        <v>1858</v>
      </c>
      <c r="V173" s="234" t="n">
        <v>0.0816093468616858</v>
      </c>
      <c r="W173" s="163" t="n">
        <v>6991</v>
      </c>
      <c r="X173" s="234" t="n">
        <v>0.196222072527226</v>
      </c>
      <c r="Y173" s="163" t="n">
        <v>14398</v>
      </c>
      <c r="Z173" s="169" t="n">
        <v>0.272498438594167</v>
      </c>
    </row>
    <row r="174" customFormat="false" ht="15" hidden="false" customHeight="false" outlineLevel="0" collapsed="false">
      <c r="A174" s="276"/>
      <c r="B174" s="160" t="s">
        <v>138</v>
      </c>
      <c r="C174" s="161" t="n">
        <v>8</v>
      </c>
      <c r="D174" s="162" t="n">
        <v>0.022038567493113</v>
      </c>
      <c r="E174" s="161" t="n">
        <v>0</v>
      </c>
      <c r="F174" s="234" t="n">
        <v>0</v>
      </c>
      <c r="G174" s="163" t="n">
        <v>5</v>
      </c>
      <c r="H174" s="234" t="n">
        <v>0.04</v>
      </c>
      <c r="I174" s="163" t="n">
        <v>19</v>
      </c>
      <c r="J174" s="164" t="n">
        <v>0.0683453237410072</v>
      </c>
      <c r="K174" s="247" t="n">
        <v>667</v>
      </c>
      <c r="L174" s="248" t="n">
        <v>0.024231635544576</v>
      </c>
      <c r="M174" s="314" t="n">
        <v>187</v>
      </c>
      <c r="N174" s="248" t="n">
        <v>0.0241259192362276</v>
      </c>
      <c r="O174" s="314" t="n">
        <v>497</v>
      </c>
      <c r="P174" s="248" t="n">
        <v>0.0461210096510765</v>
      </c>
      <c r="Q174" s="314" t="n">
        <v>1170</v>
      </c>
      <c r="R174" s="168" t="n">
        <v>0.0717659326504324</v>
      </c>
      <c r="S174" s="192" t="n">
        <v>2519</v>
      </c>
      <c r="T174" s="234" t="n">
        <v>0.0241054938324769</v>
      </c>
      <c r="U174" s="163" t="n">
        <v>502</v>
      </c>
      <c r="V174" s="234" t="n">
        <v>0.0220494575482057</v>
      </c>
      <c r="W174" s="163" t="n">
        <v>1248</v>
      </c>
      <c r="X174" s="234" t="n">
        <v>0.0350286291680701</v>
      </c>
      <c r="Y174" s="163" t="n">
        <v>3465</v>
      </c>
      <c r="Z174" s="169" t="n">
        <v>0.0655790449874141</v>
      </c>
    </row>
    <row r="175" customFormat="false" ht="15" hidden="false" customHeight="false" outlineLevel="0" collapsed="false">
      <c r="A175" s="276"/>
      <c r="B175" s="160" t="s">
        <v>139</v>
      </c>
      <c r="C175" s="151" t="n">
        <v>5</v>
      </c>
      <c r="D175" s="152" t="n">
        <v>0.0137741046831956</v>
      </c>
      <c r="E175" s="151" t="n">
        <v>0</v>
      </c>
      <c r="F175" s="321" t="n">
        <v>0</v>
      </c>
      <c r="G175" s="153" t="n">
        <v>0</v>
      </c>
      <c r="H175" s="321" t="n">
        <v>0</v>
      </c>
      <c r="I175" s="153" t="n">
        <v>11</v>
      </c>
      <c r="J175" s="193" t="n">
        <v>0.039568345323741</v>
      </c>
      <c r="K175" s="322" t="n">
        <v>312</v>
      </c>
      <c r="L175" s="324" t="n">
        <v>0.0113347380658287</v>
      </c>
      <c r="M175" s="323" t="n">
        <v>99</v>
      </c>
      <c r="N175" s="324" t="n">
        <v>0.0127725454780028</v>
      </c>
      <c r="O175" s="323" t="n">
        <v>167</v>
      </c>
      <c r="P175" s="324" t="n">
        <v>0.0154974016332591</v>
      </c>
      <c r="Q175" s="323" t="n">
        <v>456</v>
      </c>
      <c r="R175" s="197" t="n">
        <v>0.0279703122124762</v>
      </c>
      <c r="S175" s="320" t="n">
        <v>1091</v>
      </c>
      <c r="T175" s="321" t="n">
        <v>0.0104402912946535</v>
      </c>
      <c r="U175" s="153" t="n">
        <v>256</v>
      </c>
      <c r="V175" s="321" t="n">
        <v>0.0112443448851408</v>
      </c>
      <c r="W175" s="153" t="n">
        <v>434</v>
      </c>
      <c r="X175" s="321" t="n">
        <v>0.012181430335691</v>
      </c>
      <c r="Y175" s="153" t="n">
        <v>1264</v>
      </c>
      <c r="Z175" s="198" t="n">
        <v>0.0239226299752068</v>
      </c>
    </row>
    <row r="176" customFormat="false" ht="15" hidden="false" customHeight="false" outlineLevel="0" collapsed="false">
      <c r="A176" s="276"/>
      <c r="B176" s="174" t="s">
        <v>88</v>
      </c>
      <c r="C176" s="201" t="n">
        <v>363</v>
      </c>
      <c r="D176" s="200" t="n">
        <v>1</v>
      </c>
      <c r="E176" s="201" t="n">
        <v>46</v>
      </c>
      <c r="F176" s="241" t="n">
        <v>1</v>
      </c>
      <c r="G176" s="347" t="n">
        <v>125</v>
      </c>
      <c r="H176" s="241" t="n">
        <v>1</v>
      </c>
      <c r="I176" s="347" t="n">
        <v>278</v>
      </c>
      <c r="J176" s="202" t="n">
        <v>1</v>
      </c>
      <c r="K176" s="284" t="n">
        <v>27526</v>
      </c>
      <c r="L176" s="286" t="n">
        <v>1</v>
      </c>
      <c r="M176" s="348" t="n">
        <v>7751</v>
      </c>
      <c r="N176" s="286" t="n">
        <v>1</v>
      </c>
      <c r="O176" s="348" t="n">
        <v>10776</v>
      </c>
      <c r="P176" s="286" t="n">
        <v>1</v>
      </c>
      <c r="Q176" s="348" t="n">
        <v>16303</v>
      </c>
      <c r="R176" s="182" t="n">
        <v>1</v>
      </c>
      <c r="S176" s="199" t="n">
        <v>104499</v>
      </c>
      <c r="T176" s="241" t="n">
        <v>1</v>
      </c>
      <c r="U176" s="347" t="n">
        <v>22767</v>
      </c>
      <c r="V176" s="241" t="n">
        <v>1</v>
      </c>
      <c r="W176" s="347" t="n">
        <v>35628</v>
      </c>
      <c r="X176" s="241" t="n">
        <v>1</v>
      </c>
      <c r="Y176" s="347" t="n">
        <v>52837</v>
      </c>
      <c r="Z176" s="203" t="n">
        <v>1</v>
      </c>
    </row>
    <row r="177" customFormat="false" ht="15" hidden="false" customHeight="true" outlineLevel="0" collapsed="false">
      <c r="A177" s="276" t="s">
        <v>144</v>
      </c>
      <c r="B177" s="185" t="s">
        <v>135</v>
      </c>
      <c r="C177" s="189" t="n">
        <v>268</v>
      </c>
      <c r="D177" s="190" t="n">
        <v>0.740331491712707</v>
      </c>
      <c r="E177" s="189" t="n">
        <v>28</v>
      </c>
      <c r="F177" s="237" t="n">
        <v>0.595744680851064</v>
      </c>
      <c r="G177" s="278" t="n">
        <v>59</v>
      </c>
      <c r="H177" s="237" t="n">
        <v>0.483606557377049</v>
      </c>
      <c r="I177" s="278" t="n">
        <v>139</v>
      </c>
      <c r="J177" s="213" t="n">
        <v>0.507299270072993</v>
      </c>
      <c r="K177" s="244" t="n">
        <v>20874</v>
      </c>
      <c r="L177" s="245" t="n">
        <v>0.759082148441762</v>
      </c>
      <c r="M177" s="349" t="n">
        <v>5806</v>
      </c>
      <c r="N177" s="245" t="n">
        <v>0.750323080899457</v>
      </c>
      <c r="O177" s="349" t="n">
        <v>5893</v>
      </c>
      <c r="P177" s="245" t="n">
        <v>0.548952026082906</v>
      </c>
      <c r="Q177" s="349" t="n">
        <v>8764</v>
      </c>
      <c r="R177" s="173" t="n">
        <v>0.545397971248989</v>
      </c>
      <c r="S177" s="236" t="n">
        <v>77928</v>
      </c>
      <c r="T177" s="237" t="n">
        <v>0.746708572085625</v>
      </c>
      <c r="U177" s="278" t="n">
        <v>17329</v>
      </c>
      <c r="V177" s="237" t="n">
        <v>0.762552255225523</v>
      </c>
      <c r="W177" s="278" t="n">
        <v>20430</v>
      </c>
      <c r="X177" s="237" t="n">
        <v>0.574893772687621</v>
      </c>
      <c r="Y177" s="278" t="n">
        <v>28505</v>
      </c>
      <c r="Z177" s="282" t="n">
        <v>0.54691097467383</v>
      </c>
    </row>
    <row r="178" customFormat="false" ht="15" hidden="false" customHeight="false" outlineLevel="0" collapsed="false">
      <c r="A178" s="276"/>
      <c r="B178" s="160" t="s">
        <v>136</v>
      </c>
      <c r="C178" s="161" t="n">
        <v>47</v>
      </c>
      <c r="D178" s="162" t="n">
        <v>0.129834254143646</v>
      </c>
      <c r="E178" s="161" t="n">
        <v>13</v>
      </c>
      <c r="F178" s="234" t="n">
        <v>0.276595744680851</v>
      </c>
      <c r="G178" s="163" t="n">
        <v>38</v>
      </c>
      <c r="H178" s="234" t="n">
        <v>0.311475409836066</v>
      </c>
      <c r="I178" s="163" t="n">
        <v>74</v>
      </c>
      <c r="J178" s="164" t="n">
        <v>0.27007299270073</v>
      </c>
      <c r="K178" s="247" t="n">
        <v>3882</v>
      </c>
      <c r="L178" s="248" t="n">
        <v>0.141168769773446</v>
      </c>
      <c r="M178" s="314" t="n">
        <v>1080</v>
      </c>
      <c r="N178" s="248" t="n">
        <v>0.139570948565521</v>
      </c>
      <c r="O178" s="314" t="n">
        <v>2509</v>
      </c>
      <c r="P178" s="248" t="n">
        <v>0.233721471821146</v>
      </c>
      <c r="Q178" s="314" t="n">
        <v>3921</v>
      </c>
      <c r="R178" s="168" t="n">
        <v>0.244010205986682</v>
      </c>
      <c r="S178" s="192" t="n">
        <v>15170</v>
      </c>
      <c r="T178" s="234" t="n">
        <v>0.145359422011843</v>
      </c>
      <c r="U178" s="163" t="n">
        <v>2995</v>
      </c>
      <c r="V178" s="234" t="n">
        <v>0.131793179317932</v>
      </c>
      <c r="W178" s="163" t="n">
        <v>8097</v>
      </c>
      <c r="X178" s="234" t="n">
        <v>0.227847032670175</v>
      </c>
      <c r="Y178" s="163" t="n">
        <v>12656</v>
      </c>
      <c r="Z178" s="169" t="n">
        <v>0.242824251726784</v>
      </c>
    </row>
    <row r="179" customFormat="false" ht="15" hidden="false" customHeight="false" outlineLevel="0" collapsed="false">
      <c r="A179" s="276"/>
      <c r="B179" s="160" t="s">
        <v>137</v>
      </c>
      <c r="C179" s="189" t="n">
        <v>33</v>
      </c>
      <c r="D179" s="190" t="n">
        <v>0.0911602209944751</v>
      </c>
      <c r="E179" s="189" t="n">
        <v>5</v>
      </c>
      <c r="F179" s="237" t="n">
        <v>0.106382978723404</v>
      </c>
      <c r="G179" s="278" t="n">
        <v>18</v>
      </c>
      <c r="H179" s="237" t="n">
        <v>0.147540983606557</v>
      </c>
      <c r="I179" s="278" t="n">
        <v>40</v>
      </c>
      <c r="J179" s="213" t="n">
        <v>0.145985401459854</v>
      </c>
      <c r="K179" s="244" t="n">
        <v>1871</v>
      </c>
      <c r="L179" s="245" t="n">
        <v>0.0680388377759191</v>
      </c>
      <c r="M179" s="349" t="n">
        <v>578</v>
      </c>
      <c r="N179" s="245" t="n">
        <v>0.0746963039545102</v>
      </c>
      <c r="O179" s="349" t="n">
        <v>1724</v>
      </c>
      <c r="P179" s="245" t="n">
        <v>0.16059618071728</v>
      </c>
      <c r="Q179" s="349" t="n">
        <v>2496</v>
      </c>
      <c r="R179" s="173" t="n">
        <v>0.155330138776526</v>
      </c>
      <c r="S179" s="236" t="n">
        <v>7613</v>
      </c>
      <c r="T179" s="237" t="n">
        <v>0.0729480078955942</v>
      </c>
      <c r="U179" s="278" t="n">
        <v>1605</v>
      </c>
      <c r="V179" s="237" t="n">
        <v>0.0706270627062706</v>
      </c>
      <c r="W179" s="278" t="n">
        <v>5151</v>
      </c>
      <c r="X179" s="237" t="n">
        <v>0.144947519486732</v>
      </c>
      <c r="Y179" s="278" t="n">
        <v>8123</v>
      </c>
      <c r="Z179" s="282" t="n">
        <v>0.155851880276286</v>
      </c>
    </row>
    <row r="180" customFormat="false" ht="15" hidden="false" customHeight="false" outlineLevel="0" collapsed="false">
      <c r="A180" s="276"/>
      <c r="B180" s="160" t="s">
        <v>138</v>
      </c>
      <c r="C180" s="311" t="n">
        <v>8</v>
      </c>
      <c r="D180" s="312" t="n">
        <v>0.0220994475138122</v>
      </c>
      <c r="E180" s="311" t="n">
        <v>1</v>
      </c>
      <c r="F180" s="313" t="n">
        <v>0.0212765957446809</v>
      </c>
      <c r="G180" s="350" t="n">
        <v>6</v>
      </c>
      <c r="H180" s="313" t="n">
        <v>0.0491803278688525</v>
      </c>
      <c r="I180" s="350" t="n">
        <v>15</v>
      </c>
      <c r="J180" s="351" t="n">
        <v>0.0547445255474453</v>
      </c>
      <c r="K180" s="352" t="n">
        <v>530</v>
      </c>
      <c r="L180" s="353" t="n">
        <v>0.0192734281246591</v>
      </c>
      <c r="M180" s="354" t="n">
        <v>179</v>
      </c>
      <c r="N180" s="353" t="n">
        <v>0.0231325924011372</v>
      </c>
      <c r="O180" s="354" t="n">
        <v>398</v>
      </c>
      <c r="P180" s="353" t="n">
        <v>0.0370749883558454</v>
      </c>
      <c r="Q180" s="354" t="n">
        <v>589</v>
      </c>
      <c r="R180" s="211" t="n">
        <v>0.0366544277801979</v>
      </c>
      <c r="S180" s="281" t="n">
        <v>2304</v>
      </c>
      <c r="T180" s="313" t="n">
        <v>0.022077001207336</v>
      </c>
      <c r="U180" s="350" t="n">
        <v>495</v>
      </c>
      <c r="V180" s="313" t="n">
        <v>0.0217821782178218</v>
      </c>
      <c r="W180" s="350" t="n">
        <v>1243</v>
      </c>
      <c r="X180" s="313" t="n">
        <v>0.0349776289501083</v>
      </c>
      <c r="Y180" s="350" t="n">
        <v>1960</v>
      </c>
      <c r="Z180" s="355" t="n">
        <v>0.0376055257099002</v>
      </c>
    </row>
    <row r="181" customFormat="false" ht="15" hidden="false" customHeight="false" outlineLevel="0" collapsed="false">
      <c r="A181" s="276"/>
      <c r="B181" s="160" t="s">
        <v>139</v>
      </c>
      <c r="C181" s="161" t="n">
        <v>6</v>
      </c>
      <c r="D181" s="162" t="n">
        <v>0.0165745856353591</v>
      </c>
      <c r="E181" s="161" t="n">
        <v>0</v>
      </c>
      <c r="F181" s="234" t="n">
        <v>0</v>
      </c>
      <c r="G181" s="163" t="n">
        <v>1</v>
      </c>
      <c r="H181" s="234" t="n">
        <v>0.00819672131147541</v>
      </c>
      <c r="I181" s="163" t="n">
        <v>6</v>
      </c>
      <c r="J181" s="164" t="n">
        <v>0.0218978102189781</v>
      </c>
      <c r="K181" s="247" t="n">
        <v>342</v>
      </c>
      <c r="L181" s="248" t="n">
        <v>0.012436815884214</v>
      </c>
      <c r="M181" s="314" t="n">
        <v>95</v>
      </c>
      <c r="N181" s="248" t="n">
        <v>0.0122770741793745</v>
      </c>
      <c r="O181" s="314" t="n">
        <v>211</v>
      </c>
      <c r="P181" s="248" t="n">
        <v>0.0196553330228225</v>
      </c>
      <c r="Q181" s="314" t="n">
        <v>299</v>
      </c>
      <c r="R181" s="168" t="n">
        <v>0.0186072562076047</v>
      </c>
      <c r="S181" s="192" t="n">
        <v>1347</v>
      </c>
      <c r="T181" s="234" t="n">
        <v>0.0129069967996014</v>
      </c>
      <c r="U181" s="163" t="n">
        <v>301</v>
      </c>
      <c r="V181" s="234" t="n">
        <v>0.0132453245324532</v>
      </c>
      <c r="W181" s="163" t="n">
        <v>616</v>
      </c>
      <c r="X181" s="234" t="n">
        <v>0.0173340462053634</v>
      </c>
      <c r="Y181" s="163" t="n">
        <v>876</v>
      </c>
      <c r="Z181" s="169" t="n">
        <v>0.0168073676132003</v>
      </c>
    </row>
    <row r="182" customFormat="false" ht="15" hidden="false" customHeight="false" outlineLevel="0" collapsed="false">
      <c r="A182" s="276"/>
      <c r="B182" s="174" t="s">
        <v>88</v>
      </c>
      <c r="C182" s="201" t="n">
        <v>362</v>
      </c>
      <c r="D182" s="200" t="n">
        <v>1</v>
      </c>
      <c r="E182" s="201" t="n">
        <v>47</v>
      </c>
      <c r="F182" s="241" t="n">
        <v>1</v>
      </c>
      <c r="G182" s="347" t="n">
        <v>122</v>
      </c>
      <c r="H182" s="241" t="n">
        <v>1</v>
      </c>
      <c r="I182" s="347" t="n">
        <v>274</v>
      </c>
      <c r="J182" s="202" t="n">
        <v>1</v>
      </c>
      <c r="K182" s="284" t="n">
        <v>27499</v>
      </c>
      <c r="L182" s="286" t="n">
        <v>1</v>
      </c>
      <c r="M182" s="348" t="n">
        <v>7738</v>
      </c>
      <c r="N182" s="286" t="n">
        <v>1</v>
      </c>
      <c r="O182" s="348" t="n">
        <v>10735</v>
      </c>
      <c r="P182" s="286" t="n">
        <v>1</v>
      </c>
      <c r="Q182" s="348" t="n">
        <v>16069</v>
      </c>
      <c r="R182" s="182" t="n">
        <v>1</v>
      </c>
      <c r="S182" s="199" t="n">
        <v>104362</v>
      </c>
      <c r="T182" s="241" t="n">
        <v>1</v>
      </c>
      <c r="U182" s="347" t="n">
        <v>22725</v>
      </c>
      <c r="V182" s="241" t="n">
        <v>1</v>
      </c>
      <c r="W182" s="347" t="n">
        <v>35537</v>
      </c>
      <c r="X182" s="241" t="n">
        <v>1</v>
      </c>
      <c r="Y182" s="347" t="n">
        <v>52120</v>
      </c>
      <c r="Z182" s="203" t="n">
        <v>1</v>
      </c>
    </row>
    <row r="183" customFormat="false" ht="15" hidden="false" customHeight="true" outlineLevel="0" collapsed="false">
      <c r="A183" s="291" t="s">
        <v>145</v>
      </c>
      <c r="B183" s="185" t="s">
        <v>135</v>
      </c>
      <c r="C183" s="189" t="n">
        <v>131</v>
      </c>
      <c r="D183" s="190" t="n">
        <v>0.361878453038674</v>
      </c>
      <c r="E183" s="189" t="n">
        <v>16</v>
      </c>
      <c r="F183" s="237" t="n">
        <v>0.340425531914894</v>
      </c>
      <c r="G183" s="278" t="n">
        <v>35</v>
      </c>
      <c r="H183" s="237" t="n">
        <v>0.282258064516129</v>
      </c>
      <c r="I183" s="278" t="n">
        <v>95</v>
      </c>
      <c r="J183" s="213" t="n">
        <v>0.347985347985348</v>
      </c>
      <c r="K183" s="244" t="n">
        <v>11512</v>
      </c>
      <c r="L183" s="245" t="n">
        <v>0.418861883277543</v>
      </c>
      <c r="M183" s="349" t="n">
        <v>3502</v>
      </c>
      <c r="N183" s="245" t="n">
        <v>0.452396331223356</v>
      </c>
      <c r="O183" s="349" t="n">
        <v>3100</v>
      </c>
      <c r="P183" s="245" t="n">
        <v>0.290180660863053</v>
      </c>
      <c r="Q183" s="349" t="n">
        <v>5136</v>
      </c>
      <c r="R183" s="173" t="n">
        <v>0.320659299494287</v>
      </c>
      <c r="S183" s="236" t="n">
        <v>45079</v>
      </c>
      <c r="T183" s="237" t="n">
        <v>0.432267344296879</v>
      </c>
      <c r="U183" s="278" t="n">
        <v>11770</v>
      </c>
      <c r="V183" s="237" t="n">
        <v>0.518662142510907</v>
      </c>
      <c r="W183" s="278" t="n">
        <v>12680</v>
      </c>
      <c r="X183" s="237" t="n">
        <v>0.36076021395243</v>
      </c>
      <c r="Y183" s="278" t="n">
        <v>19463</v>
      </c>
      <c r="Z183" s="282" t="n">
        <v>0.375936799814572</v>
      </c>
    </row>
    <row r="184" customFormat="false" ht="15" hidden="false" customHeight="false" outlineLevel="0" collapsed="false">
      <c r="A184" s="291"/>
      <c r="B184" s="160" t="s">
        <v>136</v>
      </c>
      <c r="C184" s="311" t="n">
        <v>74</v>
      </c>
      <c r="D184" s="312" t="n">
        <v>0.204419889502762</v>
      </c>
      <c r="E184" s="311" t="n">
        <v>6</v>
      </c>
      <c r="F184" s="313" t="n">
        <v>0.127659574468085</v>
      </c>
      <c r="G184" s="350" t="n">
        <v>21</v>
      </c>
      <c r="H184" s="313" t="n">
        <v>0.169354838709677</v>
      </c>
      <c r="I184" s="350" t="n">
        <v>53</v>
      </c>
      <c r="J184" s="351" t="n">
        <v>0.194139194139194</v>
      </c>
      <c r="K184" s="352" t="n">
        <v>4846</v>
      </c>
      <c r="L184" s="353" t="n">
        <v>0.176320768447097</v>
      </c>
      <c r="M184" s="354" t="n">
        <v>1222</v>
      </c>
      <c r="N184" s="353" t="n">
        <v>0.157860741506265</v>
      </c>
      <c r="O184" s="354" t="n">
        <v>1834</v>
      </c>
      <c r="P184" s="353" t="n">
        <v>0.171674623233174</v>
      </c>
      <c r="Q184" s="354" t="n">
        <v>3040</v>
      </c>
      <c r="R184" s="211" t="n">
        <v>0.189798339264531</v>
      </c>
      <c r="S184" s="281" t="n">
        <v>18651</v>
      </c>
      <c r="T184" s="313" t="n">
        <v>0.178846430455003</v>
      </c>
      <c r="U184" s="350" t="n">
        <v>3620</v>
      </c>
      <c r="V184" s="313" t="n">
        <v>0.159520556999956</v>
      </c>
      <c r="W184" s="350" t="n">
        <v>6230</v>
      </c>
      <c r="X184" s="313" t="n">
        <v>0.177250483669057</v>
      </c>
      <c r="Y184" s="350" t="n">
        <v>10011</v>
      </c>
      <c r="Z184" s="355" t="n">
        <v>0.193367071003631</v>
      </c>
    </row>
    <row r="185" customFormat="false" ht="15" hidden="false" customHeight="false" outlineLevel="0" collapsed="false">
      <c r="A185" s="291"/>
      <c r="B185" s="160" t="s">
        <v>137</v>
      </c>
      <c r="C185" s="161" t="n">
        <v>101</v>
      </c>
      <c r="D185" s="162" t="n">
        <v>0.279005524861878</v>
      </c>
      <c r="E185" s="161" t="n">
        <v>15</v>
      </c>
      <c r="F185" s="234" t="n">
        <v>0.319148936170213</v>
      </c>
      <c r="G185" s="163" t="n">
        <v>39</v>
      </c>
      <c r="H185" s="234" t="n">
        <v>0.314516129032258</v>
      </c>
      <c r="I185" s="163" t="n">
        <v>72</v>
      </c>
      <c r="J185" s="164" t="n">
        <v>0.263736263736264</v>
      </c>
      <c r="K185" s="247" t="n">
        <v>6372</v>
      </c>
      <c r="L185" s="248" t="n">
        <v>0.231843981953136</v>
      </c>
      <c r="M185" s="314" t="n">
        <v>1684</v>
      </c>
      <c r="N185" s="248" t="n">
        <v>0.217542953106834</v>
      </c>
      <c r="O185" s="314" t="n">
        <v>3434</v>
      </c>
      <c r="P185" s="248" t="n">
        <v>0.321445286904428</v>
      </c>
      <c r="Q185" s="314" t="n">
        <v>4776</v>
      </c>
      <c r="R185" s="168" t="n">
        <v>0.298183180370856</v>
      </c>
      <c r="S185" s="192" t="n">
        <v>23705</v>
      </c>
      <c r="T185" s="234" t="n">
        <v>0.227309776094357</v>
      </c>
      <c r="U185" s="163" t="n">
        <v>4299</v>
      </c>
      <c r="V185" s="234" t="n">
        <v>0.1894416780505</v>
      </c>
      <c r="W185" s="163" t="n">
        <v>10203</v>
      </c>
      <c r="X185" s="234" t="n">
        <v>0.29028678729942</v>
      </c>
      <c r="Y185" s="163" t="n">
        <v>14412</v>
      </c>
      <c r="Z185" s="169" t="n">
        <v>0.278374410878467</v>
      </c>
    </row>
    <row r="186" customFormat="false" ht="15" hidden="false" customHeight="false" outlineLevel="0" collapsed="false">
      <c r="A186" s="291"/>
      <c r="B186" s="160" t="s">
        <v>138</v>
      </c>
      <c r="C186" s="151" t="n">
        <v>35</v>
      </c>
      <c r="D186" s="152" t="n">
        <v>0.0966850828729282</v>
      </c>
      <c r="E186" s="151" t="n">
        <v>6</v>
      </c>
      <c r="F186" s="321" t="n">
        <v>0.127659574468085</v>
      </c>
      <c r="G186" s="153" t="n">
        <v>25</v>
      </c>
      <c r="H186" s="321" t="n">
        <v>0.201612903225806</v>
      </c>
      <c r="I186" s="153" t="n">
        <v>41</v>
      </c>
      <c r="J186" s="193" t="n">
        <v>0.15018315018315</v>
      </c>
      <c r="K186" s="322" t="n">
        <v>2931</v>
      </c>
      <c r="L186" s="324" t="n">
        <v>0.106643865521758</v>
      </c>
      <c r="M186" s="323" t="n">
        <v>787</v>
      </c>
      <c r="N186" s="324" t="n">
        <v>0.101666451362873</v>
      </c>
      <c r="O186" s="323" t="n">
        <v>1558</v>
      </c>
      <c r="P186" s="324" t="n">
        <v>0.145839183749883</v>
      </c>
      <c r="Q186" s="323" t="n">
        <v>2113</v>
      </c>
      <c r="R186" s="197" t="n">
        <v>0.131922332521696</v>
      </c>
      <c r="S186" s="320" t="n">
        <v>10737</v>
      </c>
      <c r="T186" s="321" t="n">
        <v>0.102958239439996</v>
      </c>
      <c r="U186" s="153" t="n">
        <v>1847</v>
      </c>
      <c r="V186" s="321" t="n">
        <v>0.0813907372317455</v>
      </c>
      <c r="W186" s="153" t="n">
        <v>4096</v>
      </c>
      <c r="X186" s="321" t="n">
        <v>0.116535791510186</v>
      </c>
      <c r="Y186" s="153" t="n">
        <v>5589</v>
      </c>
      <c r="Z186" s="198" t="n">
        <v>0.107954106466816</v>
      </c>
    </row>
    <row r="187" customFormat="false" ht="15" hidden="false" customHeight="false" outlineLevel="0" collapsed="false">
      <c r="A187" s="291"/>
      <c r="B187" s="279" t="s">
        <v>139</v>
      </c>
      <c r="C187" s="192" t="n">
        <v>21</v>
      </c>
      <c r="D187" s="162" t="n">
        <v>0.0580110497237569</v>
      </c>
      <c r="E187" s="161" t="n">
        <v>4</v>
      </c>
      <c r="F187" s="234" t="n">
        <v>0.0851063829787234</v>
      </c>
      <c r="G187" s="163" t="n">
        <v>4</v>
      </c>
      <c r="H187" s="234" t="n">
        <v>0.032258064516129</v>
      </c>
      <c r="I187" s="163" t="n">
        <v>12</v>
      </c>
      <c r="J187" s="164" t="n">
        <v>0.043956043956044</v>
      </c>
      <c r="K187" s="247" t="n">
        <v>1823</v>
      </c>
      <c r="L187" s="248" t="n">
        <v>0.0663295008004657</v>
      </c>
      <c r="M187" s="314" t="n">
        <v>546</v>
      </c>
      <c r="N187" s="248" t="n">
        <v>0.0705335228006718</v>
      </c>
      <c r="O187" s="314" t="n">
        <v>757</v>
      </c>
      <c r="P187" s="248" t="n">
        <v>0.0708602452494618</v>
      </c>
      <c r="Q187" s="314" t="n">
        <v>952</v>
      </c>
      <c r="R187" s="168" t="n">
        <v>0.0594368483486296</v>
      </c>
      <c r="S187" s="192" t="n">
        <v>6113</v>
      </c>
      <c r="T187" s="234" t="n">
        <v>0.0586182097137652</v>
      </c>
      <c r="U187" s="163" t="n">
        <v>1157</v>
      </c>
      <c r="V187" s="234" t="n">
        <v>0.050984885206892</v>
      </c>
      <c r="W187" s="163" t="n">
        <v>1939</v>
      </c>
      <c r="X187" s="234" t="n">
        <v>0.0551667235689086</v>
      </c>
      <c r="Y187" s="163" t="n">
        <v>2297</v>
      </c>
      <c r="Z187" s="169" t="n">
        <v>0.0443676118365139</v>
      </c>
    </row>
    <row r="188" customFormat="false" ht="15.75" hidden="false" customHeight="false" outlineLevel="0" collapsed="false">
      <c r="A188" s="291"/>
      <c r="B188" s="292" t="s">
        <v>88</v>
      </c>
      <c r="C188" s="325" t="n">
        <v>362</v>
      </c>
      <c r="D188" s="326" t="n">
        <v>1</v>
      </c>
      <c r="E188" s="356" t="n">
        <v>47</v>
      </c>
      <c r="F188" s="357" t="n">
        <v>1</v>
      </c>
      <c r="G188" s="327" t="n">
        <v>124</v>
      </c>
      <c r="H188" s="357" t="n">
        <v>1</v>
      </c>
      <c r="I188" s="327" t="n">
        <v>273</v>
      </c>
      <c r="J188" s="328" t="n">
        <v>1</v>
      </c>
      <c r="K188" s="358" t="n">
        <v>27484</v>
      </c>
      <c r="L188" s="332" t="n">
        <v>1</v>
      </c>
      <c r="M188" s="331" t="n">
        <v>7741</v>
      </c>
      <c r="N188" s="332" t="n">
        <v>1</v>
      </c>
      <c r="O188" s="331" t="n">
        <v>10683</v>
      </c>
      <c r="P188" s="332" t="n">
        <v>1</v>
      </c>
      <c r="Q188" s="331" t="n">
        <v>16017</v>
      </c>
      <c r="R188" s="359" t="n">
        <v>1</v>
      </c>
      <c r="S188" s="325" t="n">
        <v>104285</v>
      </c>
      <c r="T188" s="357" t="n">
        <v>1</v>
      </c>
      <c r="U188" s="327" t="n">
        <v>22693</v>
      </c>
      <c r="V188" s="357" t="n">
        <v>1</v>
      </c>
      <c r="W188" s="327" t="n">
        <v>35148</v>
      </c>
      <c r="X188" s="357" t="n">
        <v>1</v>
      </c>
      <c r="Y188" s="327" t="n">
        <v>51772</v>
      </c>
      <c r="Z188" s="333" t="n">
        <v>1</v>
      </c>
    </row>
    <row r="189" customFormat="false" ht="15" hidden="false" customHeight="false" outlineLevel="0" collapsed="false">
      <c r="A189" s="50"/>
      <c r="B189" s="50"/>
      <c r="C189" s="50"/>
      <c r="D189" s="50"/>
      <c r="E189" s="50"/>
      <c r="F189" s="50"/>
      <c r="G189" s="50"/>
      <c r="H189" s="50"/>
      <c r="I189" s="50"/>
      <c r="J189" s="1"/>
      <c r="K189" s="1"/>
      <c r="L189" s="1"/>
      <c r="M189" s="1"/>
      <c r="N189" s="1"/>
      <c r="O189" s="1"/>
      <c r="P189" s="1"/>
      <c r="Q189" s="1"/>
      <c r="R189" s="1"/>
      <c r="S189" s="1"/>
      <c r="T189" s="1"/>
      <c r="U189" s="1"/>
      <c r="V189" s="1"/>
      <c r="W189" s="1"/>
      <c r="X189" s="1"/>
      <c r="Y189" s="1"/>
      <c r="Z189" s="1"/>
    </row>
    <row r="190" customFormat="false" ht="15" hidden="false" customHeight="false" outlineLevel="0" collapsed="false">
      <c r="A190" s="50"/>
      <c r="B190" s="50"/>
      <c r="C190" s="50"/>
      <c r="D190" s="50"/>
      <c r="E190" s="50"/>
      <c r="F190" s="50"/>
      <c r="G190" s="50"/>
      <c r="H190" s="50"/>
      <c r="I190" s="50"/>
      <c r="J190" s="1"/>
      <c r="K190" s="1"/>
      <c r="L190" s="1"/>
      <c r="M190" s="1"/>
      <c r="N190" s="1"/>
      <c r="O190" s="1"/>
      <c r="P190" s="1"/>
      <c r="Q190" s="1"/>
      <c r="R190" s="1"/>
      <c r="S190" s="1"/>
      <c r="T190" s="1"/>
      <c r="U190" s="1"/>
      <c r="V190" s="1"/>
      <c r="W190" s="1"/>
      <c r="X190" s="1"/>
      <c r="Y190" s="1"/>
      <c r="Z190" s="1"/>
    </row>
  </sheetData>
  <mergeCells count="91">
    <mergeCell ref="A1:J1"/>
    <mergeCell ref="A3:J3"/>
    <mergeCell ref="A4:J4"/>
    <mergeCell ref="A5:J6"/>
    <mergeCell ref="A7:J7"/>
    <mergeCell ref="A8:J8"/>
    <mergeCell ref="A9:C9"/>
    <mergeCell ref="D9:J9"/>
    <mergeCell ref="A10:C10"/>
    <mergeCell ref="D10:J10"/>
    <mergeCell ref="A11:C11"/>
    <mergeCell ref="D11:J11"/>
    <mergeCell ref="A12:C12"/>
    <mergeCell ref="D12:J12"/>
    <mergeCell ref="A13:C13"/>
    <mergeCell ref="D13:J13"/>
    <mergeCell ref="A14:J22"/>
    <mergeCell ref="A24:H24"/>
    <mergeCell ref="C25:D25"/>
    <mergeCell ref="E25:F25"/>
    <mergeCell ref="G25:H25"/>
    <mergeCell ref="A29:B29"/>
    <mergeCell ref="A31:B31"/>
    <mergeCell ref="A32:B32"/>
    <mergeCell ref="A33:B33"/>
    <mergeCell ref="A34:B34"/>
    <mergeCell ref="A36:A42"/>
    <mergeCell ref="A43:A49"/>
    <mergeCell ref="A51:A53"/>
    <mergeCell ref="A54:A56"/>
    <mergeCell ref="A58:A59"/>
    <mergeCell ref="A60:A61"/>
    <mergeCell ref="A63:A65"/>
    <mergeCell ref="A66:A68"/>
    <mergeCell ref="A70:A72"/>
    <mergeCell ref="A73:A75"/>
    <mergeCell ref="A77:A80"/>
    <mergeCell ref="A81:A84"/>
    <mergeCell ref="A85:J85"/>
    <mergeCell ref="A86:J86"/>
    <mergeCell ref="A88:Z88"/>
    <mergeCell ref="A89:B91"/>
    <mergeCell ref="C89:J89"/>
    <mergeCell ref="K89:R89"/>
    <mergeCell ref="S89:Z89"/>
    <mergeCell ref="C90:D90"/>
    <mergeCell ref="E90:F90"/>
    <mergeCell ref="G90:H90"/>
    <mergeCell ref="I90:J90"/>
    <mergeCell ref="K90:L90"/>
    <mergeCell ref="M90:N90"/>
    <mergeCell ref="O90:P90"/>
    <mergeCell ref="Q90:R90"/>
    <mergeCell ref="S90:T90"/>
    <mergeCell ref="U90:V90"/>
    <mergeCell ref="W90:X90"/>
    <mergeCell ref="Y90:Z90"/>
    <mergeCell ref="A92:Z92"/>
    <mergeCell ref="A93:A98"/>
    <mergeCell ref="A99:A104"/>
    <mergeCell ref="A105:A110"/>
    <mergeCell ref="A111:A116"/>
    <mergeCell ref="A117:A122"/>
    <mergeCell ref="A123:A128"/>
    <mergeCell ref="A129:A134"/>
    <mergeCell ref="A135:A140"/>
    <mergeCell ref="A141:A146"/>
    <mergeCell ref="A147:A152"/>
    <mergeCell ref="A154:Z154"/>
    <mergeCell ref="A155:B157"/>
    <mergeCell ref="C155:J155"/>
    <mergeCell ref="K155:R155"/>
    <mergeCell ref="S155:Z155"/>
    <mergeCell ref="C156:D156"/>
    <mergeCell ref="E156:F156"/>
    <mergeCell ref="G156:H156"/>
    <mergeCell ref="I156:J156"/>
    <mergeCell ref="K156:L156"/>
    <mergeCell ref="M156:N156"/>
    <mergeCell ref="O156:P156"/>
    <mergeCell ref="Q156:R156"/>
    <mergeCell ref="S156:T156"/>
    <mergeCell ref="U156:V156"/>
    <mergeCell ref="W156:X156"/>
    <mergeCell ref="Y156:Z156"/>
    <mergeCell ref="A158:Z158"/>
    <mergeCell ref="A159:A164"/>
    <mergeCell ref="A165:A170"/>
    <mergeCell ref="A171:A176"/>
    <mergeCell ref="A177:A182"/>
    <mergeCell ref="A183:A188"/>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40" width="25.9"/>
    <col collapsed="false" customWidth="true" hidden="false" outlineLevel="0" max="2" min="2" style="40" width="33.4"/>
    <col collapsed="false" customWidth="true" hidden="false" outlineLevel="0" max="9" min="3" style="40" width="10.9"/>
    <col collapsed="false" customWidth="true" hidden="false" outlineLevel="0" max="26" min="10" style="0" width="10.9"/>
  </cols>
  <sheetData>
    <row r="1" customFormat="false" ht="79.5" hidden="false" customHeight="true" outlineLevel="0" collapsed="false">
      <c r="A1" s="2" t="s">
        <v>0</v>
      </c>
      <c r="B1" s="2"/>
      <c r="C1" s="2"/>
      <c r="D1" s="2"/>
      <c r="E1" s="2"/>
      <c r="F1" s="2"/>
      <c r="G1" s="2"/>
      <c r="H1" s="2"/>
      <c r="I1" s="2"/>
      <c r="J1" s="2"/>
      <c r="K1" s="1"/>
      <c r="L1" s="1"/>
      <c r="M1" s="1"/>
      <c r="N1" s="1"/>
      <c r="O1" s="1"/>
      <c r="P1" s="1"/>
      <c r="Q1" s="1"/>
      <c r="R1" s="1"/>
      <c r="S1" s="1"/>
      <c r="T1" s="1"/>
      <c r="U1" s="1"/>
      <c r="V1" s="1"/>
      <c r="W1" s="1"/>
      <c r="X1" s="1"/>
      <c r="Y1" s="1"/>
      <c r="Z1" s="1"/>
      <c r="AA1" s="1"/>
    </row>
    <row r="2" customFormat="false" ht="15.75" hidden="false" customHeight="true" outlineLevel="0" collapsed="false">
      <c r="A2" s="42"/>
      <c r="B2" s="42"/>
      <c r="C2" s="42"/>
      <c r="D2" s="42"/>
      <c r="E2" s="42"/>
      <c r="F2" s="42"/>
      <c r="G2" s="42"/>
      <c r="H2" s="42"/>
      <c r="I2" s="42"/>
      <c r="J2" s="42"/>
      <c r="K2" s="1"/>
      <c r="L2" s="1"/>
      <c r="M2" s="1"/>
      <c r="N2" s="1"/>
      <c r="O2" s="1"/>
      <c r="P2" s="41"/>
      <c r="Q2" s="41"/>
      <c r="R2" s="41"/>
      <c r="S2" s="41"/>
      <c r="T2" s="41"/>
      <c r="U2" s="1"/>
      <c r="V2" s="1"/>
      <c r="W2" s="1"/>
      <c r="X2" s="1"/>
      <c r="Y2" s="1"/>
      <c r="Z2" s="1"/>
      <c r="AA2" s="1"/>
    </row>
    <row r="3" customFormat="false" ht="18" hidden="false" customHeight="false" outlineLevel="0" collapsed="false">
      <c r="A3" s="43" t="s">
        <v>146</v>
      </c>
      <c r="B3" s="43"/>
      <c r="C3" s="43"/>
      <c r="D3" s="43"/>
      <c r="E3" s="43"/>
      <c r="F3" s="43"/>
      <c r="G3" s="43"/>
      <c r="H3" s="43"/>
      <c r="I3" s="43"/>
      <c r="J3" s="43"/>
      <c r="K3" s="1"/>
      <c r="L3" s="1"/>
      <c r="M3" s="1"/>
      <c r="N3" s="1"/>
      <c r="O3" s="1"/>
      <c r="P3" s="1"/>
      <c r="Q3" s="1"/>
      <c r="R3" s="1"/>
      <c r="S3" s="1"/>
      <c r="T3" s="1"/>
      <c r="U3" s="1"/>
      <c r="V3" s="1"/>
      <c r="W3" s="1"/>
      <c r="X3" s="1"/>
    </row>
    <row r="4" customFormat="false" ht="15" hidden="false" customHeight="false" outlineLevel="0" collapsed="false">
      <c r="A4" s="50"/>
      <c r="B4" s="50"/>
      <c r="C4" s="50"/>
      <c r="D4" s="50"/>
      <c r="E4" s="50"/>
      <c r="F4" s="50"/>
      <c r="G4" s="50"/>
      <c r="H4" s="50"/>
      <c r="I4" s="50"/>
      <c r="J4" s="1"/>
    </row>
    <row r="5" customFormat="false" ht="24.75" hidden="false" customHeight="true" outlineLevel="0" collapsed="false">
      <c r="A5" s="45" t="s">
        <v>147</v>
      </c>
      <c r="B5" s="45"/>
      <c r="C5" s="45"/>
      <c r="D5" s="45"/>
      <c r="E5" s="45"/>
      <c r="F5" s="45"/>
      <c r="G5" s="45"/>
      <c r="H5" s="45"/>
      <c r="I5" s="45"/>
      <c r="J5" s="45"/>
    </row>
    <row r="6" customFormat="false" ht="15.75" hidden="false" customHeight="true" outlineLevel="0" collapsed="false">
      <c r="A6" s="360" t="s">
        <v>148</v>
      </c>
      <c r="B6" s="360"/>
      <c r="C6" s="360"/>
      <c r="D6" s="360"/>
      <c r="E6" s="360"/>
      <c r="F6" s="360"/>
      <c r="G6" s="360"/>
      <c r="H6" s="360"/>
      <c r="I6" s="360"/>
      <c r="J6" s="360"/>
    </row>
    <row r="7" customFormat="false" ht="15" hidden="false" customHeight="false" outlineLevel="0" collapsed="false">
      <c r="A7" s="360"/>
      <c r="B7" s="360"/>
      <c r="C7" s="360"/>
      <c r="D7" s="360"/>
      <c r="E7" s="360"/>
      <c r="F7" s="360"/>
      <c r="G7" s="360"/>
      <c r="H7" s="360"/>
      <c r="I7" s="360"/>
      <c r="J7" s="360"/>
    </row>
    <row r="8" customFormat="false" ht="24.75" hidden="false" customHeight="true" outlineLevel="0" collapsed="false">
      <c r="A8" s="47" t="s">
        <v>149</v>
      </c>
      <c r="B8" s="47"/>
      <c r="C8" s="47"/>
      <c r="D8" s="47"/>
      <c r="E8" s="47"/>
      <c r="F8" s="47"/>
      <c r="G8" s="47"/>
      <c r="H8" s="47"/>
      <c r="I8" s="47"/>
      <c r="J8" s="47"/>
    </row>
    <row r="9" customFormat="false" ht="15.75" hidden="false" customHeight="true" outlineLevel="0" collapsed="false">
      <c r="A9" s="31" t="s">
        <v>150</v>
      </c>
      <c r="B9" s="31"/>
      <c r="C9" s="31"/>
      <c r="D9" s="31"/>
      <c r="E9" s="31"/>
      <c r="F9" s="31"/>
      <c r="G9" s="31"/>
      <c r="H9" s="31"/>
      <c r="I9" s="31"/>
      <c r="J9" s="31"/>
    </row>
    <row r="10" customFormat="false" ht="15.75" hidden="false" customHeight="true" outlineLevel="0" collapsed="false">
      <c r="A10" s="31"/>
      <c r="B10" s="31"/>
      <c r="C10" s="31"/>
      <c r="D10" s="31"/>
      <c r="E10" s="31"/>
      <c r="F10" s="31"/>
      <c r="G10" s="31"/>
      <c r="H10" s="31"/>
      <c r="I10" s="31"/>
      <c r="J10" s="31"/>
    </row>
    <row r="11" customFormat="false" ht="15.75" hidden="false" customHeight="true" outlineLevel="0" collapsed="false">
      <c r="A11" s="31"/>
      <c r="B11" s="31"/>
      <c r="C11" s="31"/>
      <c r="D11" s="31"/>
      <c r="E11" s="31"/>
      <c r="F11" s="31"/>
      <c r="G11" s="31"/>
      <c r="H11" s="31"/>
      <c r="I11" s="31"/>
      <c r="J11" s="31"/>
    </row>
    <row r="12" customFormat="false" ht="15.75" hidden="false" customHeight="true" outlineLevel="0" collapsed="false">
      <c r="A12" s="31"/>
      <c r="B12" s="31"/>
      <c r="C12" s="31"/>
      <c r="D12" s="31"/>
      <c r="E12" s="31"/>
      <c r="F12" s="31"/>
      <c r="G12" s="31"/>
      <c r="H12" s="31"/>
      <c r="I12" s="31"/>
      <c r="J12" s="31"/>
    </row>
    <row r="13" customFormat="false" ht="15.75" hidden="false" customHeight="true" outlineLevel="0" collapsed="false">
      <c r="A13" s="31"/>
      <c r="B13" s="31"/>
      <c r="C13" s="31"/>
      <c r="D13" s="31"/>
      <c r="E13" s="31"/>
      <c r="F13" s="31"/>
      <c r="G13" s="31"/>
      <c r="H13" s="31"/>
      <c r="I13" s="31"/>
      <c r="J13" s="31"/>
    </row>
    <row r="14" customFormat="false" ht="15.75" hidden="false" customHeight="true" outlineLevel="0" collapsed="false">
      <c r="A14" s="31"/>
      <c r="B14" s="31"/>
      <c r="C14" s="31"/>
      <c r="D14" s="31"/>
      <c r="E14" s="31"/>
      <c r="F14" s="31"/>
      <c r="G14" s="31"/>
      <c r="H14" s="31"/>
      <c r="I14" s="31"/>
      <c r="J14" s="31"/>
    </row>
    <row r="15" customFormat="false" ht="15.75" hidden="false" customHeight="true" outlineLevel="0" collapsed="false">
      <c r="A15" s="31"/>
      <c r="B15" s="31"/>
      <c r="C15" s="31"/>
      <c r="D15" s="31"/>
      <c r="E15" s="31"/>
      <c r="F15" s="31"/>
      <c r="G15" s="31"/>
      <c r="H15" s="31"/>
      <c r="I15" s="31"/>
      <c r="J15" s="31"/>
    </row>
    <row r="16" customFormat="false" ht="15.75" hidden="false" customHeight="true" outlineLevel="0" collapsed="false">
      <c r="A16" s="31"/>
      <c r="B16" s="31"/>
      <c r="C16" s="31"/>
      <c r="D16" s="31"/>
      <c r="E16" s="31"/>
      <c r="F16" s="31"/>
      <c r="G16" s="31"/>
      <c r="H16" s="31"/>
      <c r="I16" s="31"/>
      <c r="J16" s="31"/>
    </row>
    <row r="17" customFormat="false" ht="15.75" hidden="false" customHeight="true" outlineLevel="0" collapsed="false">
      <c r="A17" s="31"/>
      <c r="B17" s="31"/>
      <c r="C17" s="31"/>
      <c r="D17" s="31"/>
      <c r="E17" s="31"/>
      <c r="F17" s="31"/>
      <c r="G17" s="31"/>
      <c r="H17" s="31"/>
      <c r="I17" s="31"/>
      <c r="J17" s="31"/>
    </row>
    <row r="18" customFormat="false" ht="15.75" hidden="false" customHeight="false" outlineLevel="0" collapsed="false">
      <c r="A18" s="50"/>
      <c r="B18" s="50"/>
      <c r="C18" s="50"/>
      <c r="D18" s="50"/>
      <c r="E18" s="50"/>
      <c r="F18" s="50"/>
      <c r="G18" s="50"/>
      <c r="H18" s="50"/>
      <c r="I18" s="50"/>
      <c r="J18" s="1"/>
    </row>
    <row r="19" customFormat="false" ht="27.75" hidden="false" customHeight="true" outlineLevel="0" collapsed="false">
      <c r="A19" s="361" t="s">
        <v>151</v>
      </c>
      <c r="B19" s="361"/>
      <c r="C19" s="361"/>
      <c r="D19" s="361"/>
      <c r="E19" s="361"/>
      <c r="F19" s="361"/>
      <c r="G19" s="361"/>
      <c r="H19" s="361"/>
    </row>
    <row r="20" customFormat="false" ht="36" hidden="false" customHeight="true" outlineLevel="0" collapsed="false">
      <c r="A20" s="362"/>
      <c r="B20" s="362"/>
      <c r="C20" s="54" t="s">
        <v>35</v>
      </c>
      <c r="D20" s="54"/>
      <c r="E20" s="55" t="s">
        <v>36</v>
      </c>
      <c r="F20" s="55"/>
      <c r="G20" s="56" t="s">
        <v>37</v>
      </c>
      <c r="H20" s="56"/>
    </row>
    <row r="21" customFormat="false" ht="15.75" hidden="false" customHeight="true" outlineLevel="0" collapsed="false">
      <c r="A21" s="362"/>
      <c r="B21" s="362"/>
      <c r="C21" s="57"/>
      <c r="D21" s="58"/>
      <c r="E21" s="59"/>
      <c r="F21" s="60"/>
      <c r="G21" s="57"/>
      <c r="H21" s="61"/>
    </row>
    <row r="22" customFormat="false" ht="60" hidden="false" customHeight="true" outlineLevel="0" collapsed="false">
      <c r="A22" s="362"/>
      <c r="B22" s="362"/>
      <c r="C22" s="64" t="s">
        <v>38</v>
      </c>
      <c r="D22" s="65" t="s">
        <v>152</v>
      </c>
      <c r="E22" s="66" t="s">
        <v>38</v>
      </c>
      <c r="F22" s="67" t="s">
        <v>153</v>
      </c>
      <c r="G22" s="64" t="s">
        <v>38</v>
      </c>
      <c r="H22" s="68" t="s">
        <v>153</v>
      </c>
    </row>
    <row r="23" s="259" customFormat="true" ht="19.5" hidden="false" customHeight="true" outlineLevel="0" collapsed="false">
      <c r="A23" s="69" t="s">
        <v>41</v>
      </c>
      <c r="B23" s="70"/>
      <c r="C23" s="71"/>
      <c r="D23" s="71"/>
      <c r="E23" s="71"/>
      <c r="F23" s="72"/>
      <c r="G23" s="72"/>
      <c r="H23" s="73"/>
    </row>
    <row r="24" customFormat="false" ht="15" hidden="false" customHeight="false" outlineLevel="0" collapsed="false">
      <c r="A24" s="74" t="s">
        <v>154</v>
      </c>
      <c r="B24" s="74"/>
      <c r="C24" s="75" t="n">
        <v>902</v>
      </c>
      <c r="D24" s="363" t="n">
        <v>0.215077605321508</v>
      </c>
      <c r="E24" s="77" t="n">
        <v>67548</v>
      </c>
      <c r="F24" s="364" t="n">
        <v>0.19901403446438</v>
      </c>
      <c r="G24" s="79" t="n">
        <v>233692</v>
      </c>
      <c r="H24" s="365" t="n">
        <v>0.184122691405782</v>
      </c>
    </row>
    <row r="25" s="259" customFormat="true" ht="19.5" hidden="false" customHeight="true" outlineLevel="0" collapsed="false">
      <c r="A25" s="81" t="s">
        <v>43</v>
      </c>
      <c r="B25" s="82"/>
      <c r="C25" s="72"/>
      <c r="D25" s="72"/>
      <c r="E25" s="72"/>
      <c r="F25" s="72"/>
      <c r="G25" s="72"/>
      <c r="H25" s="83"/>
    </row>
    <row r="26" customFormat="false" ht="15" hidden="false" customHeight="false" outlineLevel="0" collapsed="false">
      <c r="A26" s="84" t="s">
        <v>44</v>
      </c>
      <c r="B26" s="84"/>
      <c r="C26" s="85" t="n">
        <v>369</v>
      </c>
      <c r="D26" s="366" t="n">
        <v>0.178861788617886</v>
      </c>
      <c r="E26" s="87" t="n">
        <v>27992</v>
      </c>
      <c r="F26" s="367" t="n">
        <v>0.166083166619035</v>
      </c>
      <c r="G26" s="89" t="n">
        <v>105564</v>
      </c>
      <c r="H26" s="368" t="n">
        <v>0.168210753666022</v>
      </c>
    </row>
    <row r="27" customFormat="false" ht="15" hidden="false" customHeight="false" outlineLevel="0" collapsed="false">
      <c r="A27" s="91" t="s">
        <v>45</v>
      </c>
      <c r="B27" s="91"/>
      <c r="C27" s="85" t="n">
        <v>47</v>
      </c>
      <c r="D27" s="366" t="n">
        <v>0.170212765957447</v>
      </c>
      <c r="E27" s="87" t="n">
        <v>7998</v>
      </c>
      <c r="F27" s="367" t="n">
        <v>0.159789947486872</v>
      </c>
      <c r="G27" s="89" t="n">
        <v>23369</v>
      </c>
      <c r="H27" s="368" t="n">
        <v>0.144208138987547</v>
      </c>
    </row>
    <row r="28" customFormat="false" ht="15" hidden="false" customHeight="false" outlineLevel="0" collapsed="false">
      <c r="A28" s="91" t="s">
        <v>46</v>
      </c>
      <c r="B28" s="91"/>
      <c r="C28" s="85" t="n">
        <v>138</v>
      </c>
      <c r="D28" s="366" t="n">
        <v>0.289855072463768</v>
      </c>
      <c r="E28" s="87" t="n">
        <v>11354</v>
      </c>
      <c r="F28" s="367" t="n">
        <v>0.258851506077155</v>
      </c>
      <c r="G28" s="89" t="n">
        <v>37555</v>
      </c>
      <c r="H28" s="368" t="n">
        <v>0.223219278391692</v>
      </c>
    </row>
    <row r="29" customFormat="false" ht="15" hidden="false" customHeight="false" outlineLevel="0" collapsed="false">
      <c r="A29" s="92" t="s">
        <v>47</v>
      </c>
      <c r="B29" s="92"/>
      <c r="C29" s="116" t="n">
        <v>291</v>
      </c>
      <c r="D29" s="369" t="n">
        <v>0.195876288659794</v>
      </c>
      <c r="E29" s="370" t="n">
        <v>17024</v>
      </c>
      <c r="F29" s="371" t="n">
        <v>0.211113721804512</v>
      </c>
      <c r="G29" s="372" t="n">
        <v>55336</v>
      </c>
      <c r="H29" s="373" t="n">
        <v>0.184689894462918</v>
      </c>
    </row>
    <row r="30" s="259" customFormat="true" ht="19.5" hidden="false" customHeight="true" outlineLevel="0" collapsed="false">
      <c r="A30" s="81" t="s">
        <v>113</v>
      </c>
      <c r="B30" s="82"/>
      <c r="C30" s="71"/>
      <c r="D30" s="374"/>
      <c r="E30" s="71"/>
      <c r="F30" s="72"/>
      <c r="G30" s="72"/>
      <c r="H30" s="375"/>
    </row>
    <row r="31" customFormat="false" ht="15" hidden="false" customHeight="false" outlineLevel="0" collapsed="false">
      <c r="A31" s="106" t="s">
        <v>49</v>
      </c>
      <c r="B31" s="94" t="s">
        <v>50</v>
      </c>
      <c r="C31" s="95" t="n">
        <v>245</v>
      </c>
      <c r="D31" s="376" t="n">
        <v>0.118367346938776</v>
      </c>
      <c r="E31" s="97" t="n">
        <v>18954</v>
      </c>
      <c r="F31" s="377" t="n">
        <v>0.16139073546481</v>
      </c>
      <c r="G31" s="95" t="n">
        <v>71178</v>
      </c>
      <c r="H31" s="378" t="n">
        <v>0.150945516873191</v>
      </c>
    </row>
    <row r="32" customFormat="false" ht="15" hidden="false" customHeight="false" outlineLevel="0" collapsed="false">
      <c r="A32" s="106"/>
      <c r="B32" s="100" t="s">
        <v>51</v>
      </c>
      <c r="C32" s="101" t="n">
        <v>62</v>
      </c>
      <c r="D32" s="379" t="n">
        <v>0.225806451612903</v>
      </c>
      <c r="E32" s="103" t="n">
        <v>5400</v>
      </c>
      <c r="F32" s="380" t="n">
        <v>0.206851851851852</v>
      </c>
      <c r="G32" s="101" t="n">
        <v>18645</v>
      </c>
      <c r="H32" s="381" t="n">
        <v>0.225475998927326</v>
      </c>
    </row>
    <row r="33" customFormat="false" ht="15" hidden="false" customHeight="false" outlineLevel="0" collapsed="false">
      <c r="A33" s="106"/>
      <c r="B33" s="100" t="s">
        <v>52</v>
      </c>
      <c r="C33" s="101" t="n">
        <v>15</v>
      </c>
      <c r="D33" s="379" t="n">
        <v>0.4</v>
      </c>
      <c r="E33" s="103" t="n">
        <v>2954</v>
      </c>
      <c r="F33" s="380" t="n">
        <v>0.16824644549763</v>
      </c>
      <c r="G33" s="101" t="n">
        <v>8283</v>
      </c>
      <c r="H33" s="381" t="n">
        <v>0.179524326934685</v>
      </c>
    </row>
    <row r="34" customFormat="false" ht="15" hidden="false" customHeight="false" outlineLevel="0" collapsed="false">
      <c r="A34" s="106"/>
      <c r="B34" s="100" t="s">
        <v>53</v>
      </c>
      <c r="C34" s="101" t="n">
        <v>58</v>
      </c>
      <c r="D34" s="379" t="n">
        <v>0.224137931034483</v>
      </c>
      <c r="E34" s="103" t="n">
        <v>2771</v>
      </c>
      <c r="F34" s="380" t="n">
        <v>0.11512089498376</v>
      </c>
      <c r="G34" s="101" t="n">
        <v>8514</v>
      </c>
      <c r="H34" s="381" t="n">
        <v>0.130021141649049</v>
      </c>
    </row>
    <row r="35" customFormat="false" ht="15" hidden="false" customHeight="false" outlineLevel="0" collapsed="false">
      <c r="A35" s="106"/>
      <c r="B35" s="100" t="s">
        <v>54</v>
      </c>
      <c r="C35" s="101" t="n">
        <v>10</v>
      </c>
      <c r="D35" s="379" t="n">
        <v>0.1</v>
      </c>
      <c r="E35" s="103" t="n">
        <v>2690</v>
      </c>
      <c r="F35" s="380" t="n">
        <v>0.126394052044609</v>
      </c>
      <c r="G35" s="101" t="n">
        <v>9712</v>
      </c>
      <c r="H35" s="381" t="n">
        <v>0.143636738056013</v>
      </c>
    </row>
    <row r="36" customFormat="false" ht="15" hidden="false" customHeight="false" outlineLevel="0" collapsed="false">
      <c r="A36" s="106"/>
      <c r="B36" s="100" t="s">
        <v>55</v>
      </c>
      <c r="C36" s="101" t="n">
        <v>11</v>
      </c>
      <c r="D36" s="379" t="n">
        <v>0.363636363636364</v>
      </c>
      <c r="E36" s="103" t="n">
        <v>1155</v>
      </c>
      <c r="F36" s="380" t="n">
        <v>0.133333333333334</v>
      </c>
      <c r="G36" s="101" t="n">
        <v>5977</v>
      </c>
      <c r="H36" s="381" t="n">
        <v>0.137527187552284</v>
      </c>
    </row>
    <row r="37" customFormat="false" ht="15" hidden="false" customHeight="false" outlineLevel="0" collapsed="false">
      <c r="A37" s="106"/>
      <c r="B37" s="100" t="s">
        <v>56</v>
      </c>
      <c r="C37" s="116" t="n">
        <v>6</v>
      </c>
      <c r="D37" s="369" t="n">
        <v>0.5</v>
      </c>
      <c r="E37" s="118" t="n">
        <v>785</v>
      </c>
      <c r="F37" s="371" t="n">
        <v>0.194904458598726</v>
      </c>
      <c r="G37" s="116" t="n">
        <v>2423</v>
      </c>
      <c r="H37" s="373" t="n">
        <v>0.197276104003302</v>
      </c>
    </row>
    <row r="38" customFormat="false" ht="15" hidden="false" customHeight="false" outlineLevel="0" collapsed="false">
      <c r="A38" s="106" t="s">
        <v>57</v>
      </c>
      <c r="B38" s="94" t="s">
        <v>50</v>
      </c>
      <c r="C38" s="95" t="n">
        <v>338</v>
      </c>
      <c r="D38" s="376" t="n">
        <v>0.22189349112426</v>
      </c>
      <c r="E38" s="97" t="n">
        <v>19073</v>
      </c>
      <c r="F38" s="377" t="n">
        <v>0.209038955591674</v>
      </c>
      <c r="G38" s="95" t="n">
        <v>64126</v>
      </c>
      <c r="H38" s="378" t="n">
        <v>0.176543055858777</v>
      </c>
    </row>
    <row r="39" customFormat="false" ht="15" hidden="false" customHeight="false" outlineLevel="0" collapsed="false">
      <c r="A39" s="106"/>
      <c r="B39" s="100" t="s">
        <v>51</v>
      </c>
      <c r="C39" s="101" t="n">
        <v>30</v>
      </c>
      <c r="D39" s="379" t="n">
        <v>0.333333333333333</v>
      </c>
      <c r="E39" s="103" t="n">
        <v>2289</v>
      </c>
      <c r="F39" s="380" t="n">
        <v>0.282219309742246</v>
      </c>
      <c r="G39" s="101" t="n">
        <v>6999</v>
      </c>
      <c r="H39" s="381" t="n">
        <v>0.2686098014002</v>
      </c>
    </row>
    <row r="40" customFormat="false" ht="15" hidden="false" customHeight="false" outlineLevel="0" collapsed="false">
      <c r="A40" s="106"/>
      <c r="B40" s="100" t="s">
        <v>52</v>
      </c>
      <c r="C40" s="101" t="n">
        <v>9</v>
      </c>
      <c r="D40" s="379" t="n">
        <v>0.333333333333333</v>
      </c>
      <c r="E40" s="103" t="n">
        <v>1795</v>
      </c>
      <c r="F40" s="380" t="n">
        <v>0.318662952646241</v>
      </c>
      <c r="G40" s="101" t="n">
        <v>5490</v>
      </c>
      <c r="H40" s="381" t="n">
        <v>0.277413479052823</v>
      </c>
    </row>
    <row r="41" customFormat="false" ht="15" hidden="false" customHeight="false" outlineLevel="0" collapsed="false">
      <c r="A41" s="106"/>
      <c r="B41" s="100" t="s">
        <v>53</v>
      </c>
      <c r="C41" s="101" t="n">
        <v>15</v>
      </c>
      <c r="D41" s="379" t="n">
        <v>0.2</v>
      </c>
      <c r="E41" s="103" t="n">
        <v>1443</v>
      </c>
      <c r="F41" s="380" t="n">
        <v>0.201663201663201</v>
      </c>
      <c r="G41" s="101" t="n">
        <v>3902</v>
      </c>
      <c r="H41" s="381" t="n">
        <v>0.202203997949769</v>
      </c>
    </row>
    <row r="42" customFormat="false" ht="15" hidden="false" customHeight="false" outlineLevel="0" collapsed="false">
      <c r="A42" s="106"/>
      <c r="B42" s="100" t="s">
        <v>54</v>
      </c>
      <c r="C42" s="101" t="n">
        <v>2</v>
      </c>
      <c r="D42" s="379" t="s">
        <v>58</v>
      </c>
      <c r="E42" s="103" t="n">
        <v>495</v>
      </c>
      <c r="F42" s="380" t="n">
        <v>0.135353535353535</v>
      </c>
      <c r="G42" s="101" t="n">
        <v>1572</v>
      </c>
      <c r="H42" s="381" t="n">
        <v>0.135496183206107</v>
      </c>
    </row>
    <row r="43" customFormat="false" ht="15" hidden="false" customHeight="false" outlineLevel="0" collapsed="false">
      <c r="A43" s="106"/>
      <c r="B43" s="100" t="s">
        <v>55</v>
      </c>
      <c r="C43" s="101" t="n">
        <v>7</v>
      </c>
      <c r="D43" s="379" t="n">
        <v>0</v>
      </c>
      <c r="E43" s="103" t="n">
        <v>961</v>
      </c>
      <c r="F43" s="380" t="n">
        <v>0.206035379812695</v>
      </c>
      <c r="G43" s="101" t="n">
        <v>3370</v>
      </c>
      <c r="H43" s="381" t="n">
        <v>0.196439169139466</v>
      </c>
    </row>
    <row r="44" customFormat="false" ht="15" hidden="false" customHeight="false" outlineLevel="0" collapsed="false">
      <c r="A44" s="106"/>
      <c r="B44" s="107" t="s">
        <v>56</v>
      </c>
      <c r="C44" s="116" t="n">
        <v>8</v>
      </c>
      <c r="D44" s="369" t="n">
        <v>0</v>
      </c>
      <c r="E44" s="118" t="n">
        <v>666</v>
      </c>
      <c r="F44" s="371" t="n">
        <v>0.328828828828829</v>
      </c>
      <c r="G44" s="116" t="n">
        <v>2008</v>
      </c>
      <c r="H44" s="373" t="n">
        <v>0.288346613545817</v>
      </c>
    </row>
    <row r="45" s="259" customFormat="true" ht="19.5" hidden="false" customHeight="true" outlineLevel="0" collapsed="false">
      <c r="A45" s="69" t="s">
        <v>59</v>
      </c>
      <c r="B45" s="70"/>
      <c r="C45" s="71"/>
      <c r="D45" s="374"/>
      <c r="E45" s="71"/>
      <c r="F45" s="72"/>
      <c r="G45" s="72"/>
      <c r="H45" s="375"/>
    </row>
    <row r="46" customFormat="false" ht="15" hidden="false" customHeight="false" outlineLevel="0" collapsed="false">
      <c r="A46" s="106" t="s">
        <v>49</v>
      </c>
      <c r="B46" s="113" t="s">
        <v>60</v>
      </c>
      <c r="C46" s="95" t="n">
        <v>130</v>
      </c>
      <c r="D46" s="376" t="n">
        <v>0.123076923076923</v>
      </c>
      <c r="E46" s="97" t="n">
        <v>11015</v>
      </c>
      <c r="F46" s="377" t="n">
        <v>0.125919201089424</v>
      </c>
      <c r="G46" s="95" t="n">
        <v>41983</v>
      </c>
      <c r="H46" s="378" t="n">
        <v>0.121739751804301</v>
      </c>
    </row>
    <row r="47" customFormat="false" ht="15" hidden="false" customHeight="false" outlineLevel="0" collapsed="false">
      <c r="A47" s="106"/>
      <c r="B47" s="114" t="s">
        <v>61</v>
      </c>
      <c r="C47" s="101" t="n">
        <v>241</v>
      </c>
      <c r="D47" s="379" t="n">
        <v>0.186721991701245</v>
      </c>
      <c r="E47" s="103" t="n">
        <v>20318</v>
      </c>
      <c r="F47" s="380" t="n">
        <v>0.161679299143616</v>
      </c>
      <c r="G47" s="101" t="n">
        <v>75206</v>
      </c>
      <c r="H47" s="381" t="n">
        <v>0.167420152647397</v>
      </c>
    </row>
    <row r="48" customFormat="false" ht="15" hidden="false" customHeight="false" outlineLevel="0" collapsed="false">
      <c r="A48" s="106"/>
      <c r="B48" s="115" t="s">
        <v>62</v>
      </c>
      <c r="C48" s="116" t="n">
        <v>31</v>
      </c>
      <c r="D48" s="369" t="n">
        <v>0.354838709677419</v>
      </c>
      <c r="E48" s="118" t="n">
        <v>1742</v>
      </c>
      <c r="F48" s="371" t="n">
        <v>0.36337543053961</v>
      </c>
      <c r="G48" s="116" t="n">
        <v>5734</v>
      </c>
      <c r="H48" s="373" t="n">
        <v>0.370073247296826</v>
      </c>
    </row>
    <row r="49" customFormat="false" ht="15" hidden="false" customHeight="false" outlineLevel="0" collapsed="false">
      <c r="A49" s="106" t="s">
        <v>57</v>
      </c>
      <c r="B49" s="113" t="s">
        <v>60</v>
      </c>
      <c r="C49" s="95" t="n">
        <v>166</v>
      </c>
      <c r="D49" s="376" t="n">
        <v>0.156626506024096</v>
      </c>
      <c r="E49" s="97" t="n">
        <v>8963</v>
      </c>
      <c r="F49" s="377" t="n">
        <v>0.172263750976236</v>
      </c>
      <c r="G49" s="95" t="n">
        <v>32477</v>
      </c>
      <c r="H49" s="378" t="n">
        <v>0.139360162576593</v>
      </c>
    </row>
    <row r="50" customFormat="false" ht="15" hidden="false" customHeight="false" outlineLevel="0" collapsed="false">
      <c r="A50" s="106"/>
      <c r="B50" s="114" t="s">
        <v>61</v>
      </c>
      <c r="C50" s="101" t="n">
        <v>244</v>
      </c>
      <c r="D50" s="379" t="n">
        <v>0.270491803278689</v>
      </c>
      <c r="E50" s="103" t="n">
        <v>14230</v>
      </c>
      <c r="F50" s="380" t="n">
        <v>0.261489810260015</v>
      </c>
      <c r="G50" s="101" t="n">
        <v>51328</v>
      </c>
      <c r="H50" s="381" t="n">
        <v>0.227556109725686</v>
      </c>
    </row>
    <row r="51" customFormat="false" ht="15" hidden="false" customHeight="false" outlineLevel="0" collapsed="false">
      <c r="A51" s="106"/>
      <c r="B51" s="115" t="s">
        <v>62</v>
      </c>
      <c r="C51" s="116" t="n">
        <v>6</v>
      </c>
      <c r="D51" s="369" t="n">
        <v>0.333333333333333</v>
      </c>
      <c r="E51" s="118" t="n">
        <v>385</v>
      </c>
      <c r="F51" s="371" t="n">
        <v>0.464935064935065</v>
      </c>
      <c r="G51" s="116" t="n">
        <v>1184</v>
      </c>
      <c r="H51" s="373" t="n">
        <v>0.407094594594594</v>
      </c>
    </row>
    <row r="52" s="259" customFormat="true" ht="19.5" hidden="false" customHeight="true" outlineLevel="0" collapsed="false">
      <c r="A52" s="69" t="s">
        <v>114</v>
      </c>
      <c r="B52" s="70"/>
      <c r="C52" s="71"/>
      <c r="D52" s="374"/>
      <c r="E52" s="71"/>
      <c r="F52" s="72"/>
      <c r="G52" s="72"/>
      <c r="H52" s="375"/>
    </row>
    <row r="53" customFormat="false" ht="15" hidden="false" customHeight="false" outlineLevel="0" collapsed="false">
      <c r="A53" s="106" t="s">
        <v>49</v>
      </c>
      <c r="B53" s="113" t="s">
        <v>64</v>
      </c>
      <c r="C53" s="95" t="n">
        <v>258</v>
      </c>
      <c r="D53" s="376" t="n">
        <v>0.147286821705426</v>
      </c>
      <c r="E53" s="97" t="n">
        <v>24405</v>
      </c>
      <c r="F53" s="377" t="n">
        <v>0.127309977463635</v>
      </c>
      <c r="G53" s="95" t="n">
        <v>90014</v>
      </c>
      <c r="H53" s="378" t="n">
        <v>0.128813295709554</v>
      </c>
    </row>
    <row r="54" customFormat="false" ht="15" hidden="false" customHeight="false" outlineLevel="0" collapsed="false">
      <c r="A54" s="106"/>
      <c r="B54" s="115" t="s">
        <v>65</v>
      </c>
      <c r="C54" s="116" t="n">
        <v>142</v>
      </c>
      <c r="D54" s="369" t="n">
        <v>0.232394366197183</v>
      </c>
      <c r="E54" s="118" t="n">
        <v>9876</v>
      </c>
      <c r="F54" s="371" t="n">
        <v>0.249797488861887</v>
      </c>
      <c r="G54" s="116" t="n">
        <v>33032</v>
      </c>
      <c r="H54" s="373" t="n">
        <v>0.256418018890773</v>
      </c>
    </row>
    <row r="55" customFormat="false" ht="15" hidden="false" customHeight="false" outlineLevel="0" collapsed="false">
      <c r="A55" s="106" t="s">
        <v>57</v>
      </c>
      <c r="B55" s="113" t="s">
        <v>64</v>
      </c>
      <c r="C55" s="95" t="n">
        <v>343</v>
      </c>
      <c r="D55" s="376" t="n">
        <v>0.236151603498542</v>
      </c>
      <c r="E55" s="97" t="n">
        <v>22770</v>
      </c>
      <c r="F55" s="377" t="n">
        <v>0.209222661396574</v>
      </c>
      <c r="G55" s="95" t="n">
        <v>74599</v>
      </c>
      <c r="H55" s="378" t="n">
        <v>0.182361693856483</v>
      </c>
    </row>
    <row r="56" customFormat="false" ht="15" hidden="false" customHeight="false" outlineLevel="0" collapsed="false">
      <c r="A56" s="106"/>
      <c r="B56" s="115" t="s">
        <v>65</v>
      </c>
      <c r="C56" s="116" t="n">
        <v>53</v>
      </c>
      <c r="D56" s="369" t="n">
        <v>0.226415094339623</v>
      </c>
      <c r="E56" s="118" t="n">
        <v>3788</v>
      </c>
      <c r="F56" s="371" t="n">
        <v>0.32286166842661</v>
      </c>
      <c r="G56" s="116" t="n">
        <v>12165</v>
      </c>
      <c r="H56" s="373" t="n">
        <v>0.274969173859432</v>
      </c>
    </row>
    <row r="57" s="259" customFormat="true" ht="19.5" hidden="false" customHeight="true" outlineLevel="0" collapsed="false">
      <c r="A57" s="69" t="s">
        <v>115</v>
      </c>
      <c r="B57" s="70"/>
      <c r="C57" s="71"/>
      <c r="D57" s="374"/>
      <c r="E57" s="71"/>
      <c r="F57" s="72"/>
      <c r="G57" s="72"/>
      <c r="H57" s="375"/>
    </row>
    <row r="58" customFormat="false" ht="15" hidden="false" customHeight="false" outlineLevel="0" collapsed="false">
      <c r="A58" s="106" t="s">
        <v>49</v>
      </c>
      <c r="B58" s="113" t="s">
        <v>67</v>
      </c>
      <c r="C58" s="95" t="n">
        <v>154</v>
      </c>
      <c r="D58" s="376" t="n">
        <v>0.175324675324675</v>
      </c>
      <c r="E58" s="97" t="n">
        <v>14468</v>
      </c>
      <c r="F58" s="377" t="n">
        <v>0.20009676527509</v>
      </c>
      <c r="G58" s="95" t="n">
        <v>51272</v>
      </c>
      <c r="H58" s="378" t="n">
        <v>0.214795599937589</v>
      </c>
    </row>
    <row r="59" customFormat="false" ht="15" hidden="false" customHeight="false" outlineLevel="0" collapsed="false">
      <c r="A59" s="106"/>
      <c r="B59" s="114" t="s">
        <v>68</v>
      </c>
      <c r="C59" s="101" t="n">
        <v>133</v>
      </c>
      <c r="D59" s="379" t="n">
        <v>0.172932330827068</v>
      </c>
      <c r="E59" s="103" t="n">
        <v>10728</v>
      </c>
      <c r="F59" s="380" t="n">
        <v>0.138049962714393</v>
      </c>
      <c r="G59" s="101" t="n">
        <v>38559</v>
      </c>
      <c r="H59" s="381" t="n">
        <v>0.128945252729582</v>
      </c>
    </row>
    <row r="60" customFormat="false" ht="15" hidden="false" customHeight="false" outlineLevel="0" collapsed="false">
      <c r="A60" s="106"/>
      <c r="B60" s="115" t="s">
        <v>69</v>
      </c>
      <c r="C60" s="116" t="n">
        <v>59</v>
      </c>
      <c r="D60" s="369" t="n">
        <v>0.152542372881356</v>
      </c>
      <c r="E60" s="118" t="n">
        <v>5128</v>
      </c>
      <c r="F60" s="371" t="n">
        <v>0.147425897035881</v>
      </c>
      <c r="G60" s="116" t="n">
        <v>21158</v>
      </c>
      <c r="H60" s="373" t="n">
        <v>0.128981945363455</v>
      </c>
    </row>
    <row r="61" customFormat="false" ht="15" hidden="false" customHeight="false" outlineLevel="0" collapsed="false">
      <c r="A61" s="106" t="s">
        <v>57</v>
      </c>
      <c r="B61" s="113" t="s">
        <v>67</v>
      </c>
      <c r="C61" s="95" t="n">
        <v>209</v>
      </c>
      <c r="D61" s="376" t="n">
        <v>0.23444976076555</v>
      </c>
      <c r="E61" s="97" t="n">
        <v>13107</v>
      </c>
      <c r="F61" s="377" t="n">
        <v>0.246662088960097</v>
      </c>
      <c r="G61" s="95" t="n">
        <v>43744</v>
      </c>
      <c r="H61" s="378" t="n">
        <v>0.216646854425748</v>
      </c>
    </row>
    <row r="62" customFormat="false" ht="15" hidden="false" customHeight="false" outlineLevel="0" collapsed="false">
      <c r="A62" s="106"/>
      <c r="B62" s="114" t="s">
        <v>68</v>
      </c>
      <c r="C62" s="101" t="n">
        <v>120</v>
      </c>
      <c r="D62" s="379" t="n">
        <v>0.191666666666667</v>
      </c>
      <c r="E62" s="103" t="n">
        <v>8598</v>
      </c>
      <c r="F62" s="380" t="n">
        <v>0.20260525703652</v>
      </c>
      <c r="G62" s="101" t="n">
        <v>27200</v>
      </c>
      <c r="H62" s="381" t="n">
        <v>0.176617647058823</v>
      </c>
    </row>
    <row r="63" customFormat="false" ht="15" hidden="false" customHeight="false" outlineLevel="0" collapsed="false">
      <c r="A63" s="106"/>
      <c r="B63" s="115" t="s">
        <v>69</v>
      </c>
      <c r="C63" s="116" t="n">
        <v>49</v>
      </c>
      <c r="D63" s="369" t="n">
        <v>0.26530612244898</v>
      </c>
      <c r="E63" s="118" t="n">
        <v>3361</v>
      </c>
      <c r="F63" s="371" t="n">
        <v>0.21124665278191</v>
      </c>
      <c r="G63" s="116" t="n">
        <v>11819</v>
      </c>
      <c r="H63" s="373" t="n">
        <v>0.172264997038667</v>
      </c>
    </row>
    <row r="64" s="259" customFormat="true" ht="19.5" hidden="false" customHeight="true" outlineLevel="0" collapsed="false">
      <c r="A64" s="69" t="s">
        <v>70</v>
      </c>
      <c r="B64" s="70"/>
      <c r="C64" s="71"/>
      <c r="D64" s="71"/>
      <c r="E64" s="71"/>
      <c r="F64" s="71"/>
      <c r="G64" s="72"/>
      <c r="H64" s="73"/>
    </row>
    <row r="65" customFormat="false" ht="15" hidden="false" customHeight="false" outlineLevel="0" collapsed="false">
      <c r="A65" s="106" t="s">
        <v>49</v>
      </c>
      <c r="B65" s="113" t="s">
        <v>71</v>
      </c>
      <c r="C65" s="95" t="n">
        <v>64</v>
      </c>
      <c r="D65" s="376" t="n">
        <v>0.328125</v>
      </c>
      <c r="E65" s="97" t="n">
        <v>4112</v>
      </c>
      <c r="F65" s="382" t="n">
        <v>0.329036964980544</v>
      </c>
      <c r="G65" s="95" t="n">
        <v>14101</v>
      </c>
      <c r="H65" s="378" t="n">
        <v>0.331394936529323</v>
      </c>
    </row>
    <row r="66" customFormat="false" ht="15" hidden="false" customHeight="false" outlineLevel="0" collapsed="false">
      <c r="A66" s="106"/>
      <c r="B66" s="114" t="s">
        <v>72</v>
      </c>
      <c r="C66" s="101" t="n">
        <v>7</v>
      </c>
      <c r="D66" s="379" t="n">
        <v>0.285714285714286</v>
      </c>
      <c r="E66" s="103" t="n">
        <v>530</v>
      </c>
      <c r="F66" s="383" t="n">
        <v>0.249056603773585</v>
      </c>
      <c r="G66" s="101" t="n">
        <v>2011</v>
      </c>
      <c r="H66" s="368" t="n">
        <v>0.260069617105918</v>
      </c>
    </row>
    <row r="67" customFormat="false" ht="15" hidden="false" customHeight="false" outlineLevel="0" collapsed="false">
      <c r="A67" s="106"/>
      <c r="B67" s="115" t="s">
        <v>73</v>
      </c>
      <c r="C67" s="116" t="n">
        <v>331</v>
      </c>
      <c r="D67" s="369" t="n">
        <v>0.145015105740181</v>
      </c>
      <c r="E67" s="118" t="n">
        <v>29806</v>
      </c>
      <c r="F67" s="384" t="n">
        <v>0.135811581560759</v>
      </c>
      <c r="G67" s="116" t="n">
        <v>108189</v>
      </c>
      <c r="H67" s="373" t="n">
        <v>0.136714453410238</v>
      </c>
    </row>
    <row r="68" customFormat="false" ht="15" hidden="false" customHeight="false" outlineLevel="0" collapsed="false">
      <c r="A68" s="106" t="s">
        <v>57</v>
      </c>
      <c r="B68" s="113" t="s">
        <v>71</v>
      </c>
      <c r="C68" s="95" t="n">
        <v>47</v>
      </c>
      <c r="D68" s="376" t="n">
        <v>0.276595744680851</v>
      </c>
      <c r="E68" s="97" t="n">
        <v>2112</v>
      </c>
      <c r="F68" s="382" t="n">
        <v>0.421401515151515</v>
      </c>
      <c r="G68" s="95" t="n">
        <v>6161</v>
      </c>
      <c r="H68" s="378" t="n">
        <v>0.366498944976465</v>
      </c>
    </row>
    <row r="69" customFormat="false" ht="15" hidden="false" customHeight="false" outlineLevel="0" collapsed="false">
      <c r="A69" s="106"/>
      <c r="B69" s="114" t="s">
        <v>72</v>
      </c>
      <c r="C69" s="101" t="n">
        <v>7</v>
      </c>
      <c r="D69" s="379" t="n">
        <v>0.428571428571429</v>
      </c>
      <c r="E69" s="103" t="n">
        <v>480</v>
      </c>
      <c r="F69" s="383" t="n">
        <v>0.372916666666667</v>
      </c>
      <c r="G69" s="101" t="n">
        <v>1507</v>
      </c>
      <c r="H69" s="368" t="n">
        <v>0.319840743198407</v>
      </c>
    </row>
    <row r="70" customFormat="false" ht="15" hidden="false" customHeight="false" outlineLevel="0" collapsed="false">
      <c r="A70" s="106"/>
      <c r="B70" s="115" t="s">
        <v>73</v>
      </c>
      <c r="C70" s="116" t="n">
        <v>350</v>
      </c>
      <c r="D70" s="369" t="n">
        <v>0.205714285714286</v>
      </c>
      <c r="E70" s="118" t="n">
        <v>24705</v>
      </c>
      <c r="F70" s="384" t="n">
        <v>0.20429062942724</v>
      </c>
      <c r="G70" s="116" t="n">
        <v>81988</v>
      </c>
      <c r="H70" s="373" t="n">
        <v>0.180282480362981</v>
      </c>
    </row>
    <row r="71" s="259" customFormat="true" ht="19.5" hidden="false" customHeight="true" outlineLevel="0" collapsed="false">
      <c r="A71" s="69" t="s">
        <v>74</v>
      </c>
      <c r="B71" s="70"/>
      <c r="C71" s="71"/>
      <c r="D71" s="71"/>
      <c r="E71" s="71"/>
      <c r="F71" s="71"/>
      <c r="G71" s="72"/>
      <c r="H71" s="73"/>
    </row>
    <row r="72" customFormat="false" ht="15" hidden="false" customHeight="false" outlineLevel="0" collapsed="false">
      <c r="A72" s="106" t="s">
        <v>49</v>
      </c>
      <c r="B72" s="113" t="s">
        <v>75</v>
      </c>
      <c r="C72" s="95" t="n">
        <v>187</v>
      </c>
      <c r="D72" s="376" t="n">
        <v>0.176470588235294</v>
      </c>
      <c r="E72" s="97" t="n">
        <v>16507</v>
      </c>
      <c r="F72" s="382" t="n">
        <v>0.138304961531472</v>
      </c>
      <c r="G72" s="95" t="n">
        <v>66780</v>
      </c>
      <c r="H72" s="378" t="n">
        <v>0.139353099730458</v>
      </c>
    </row>
    <row r="73" customFormat="false" ht="15" hidden="false" customHeight="false" outlineLevel="0" collapsed="false">
      <c r="A73" s="106"/>
      <c r="B73" s="114" t="s">
        <v>76</v>
      </c>
      <c r="C73" s="101" t="n">
        <v>118</v>
      </c>
      <c r="D73" s="379" t="n">
        <v>0.127118644067797</v>
      </c>
      <c r="E73" s="103" t="n">
        <v>8199</v>
      </c>
      <c r="F73" s="383" t="n">
        <v>0.185266495914136</v>
      </c>
      <c r="G73" s="101" t="n">
        <v>25159</v>
      </c>
      <c r="H73" s="368" t="n">
        <v>0.192734210421717</v>
      </c>
    </row>
    <row r="74" customFormat="false" ht="15" hidden="false" customHeight="false" outlineLevel="0" collapsed="false">
      <c r="A74" s="106"/>
      <c r="B74" s="121" t="s">
        <v>77</v>
      </c>
      <c r="C74" s="122" t="n">
        <v>39</v>
      </c>
      <c r="D74" s="385" t="n">
        <v>0.102564102564103</v>
      </c>
      <c r="E74" s="124" t="n">
        <v>3647</v>
      </c>
      <c r="F74" s="386" t="n">
        <v>0.205374280230326</v>
      </c>
      <c r="G74" s="122" t="n">
        <v>11251</v>
      </c>
      <c r="H74" s="365" t="n">
        <v>0.202115367522887</v>
      </c>
    </row>
    <row r="75" customFormat="false" ht="15" hidden="false" customHeight="false" outlineLevel="0" collapsed="false">
      <c r="A75" s="106"/>
      <c r="B75" s="115" t="s">
        <v>78</v>
      </c>
      <c r="C75" s="116" t="n">
        <v>34</v>
      </c>
      <c r="D75" s="369" t="n">
        <v>0.352941176470588</v>
      </c>
      <c r="E75" s="118" t="n">
        <v>4296</v>
      </c>
      <c r="F75" s="384" t="n">
        <v>0.185055865921787</v>
      </c>
      <c r="G75" s="116" t="n">
        <v>15773</v>
      </c>
      <c r="H75" s="373" t="n">
        <v>0.185506878843594</v>
      </c>
    </row>
    <row r="76" customFormat="false" ht="15" hidden="false" customHeight="false" outlineLevel="0" collapsed="false">
      <c r="A76" s="106" t="s">
        <v>57</v>
      </c>
      <c r="B76" s="113" t="s">
        <v>75</v>
      </c>
      <c r="C76" s="95" t="n">
        <v>184</v>
      </c>
      <c r="D76" s="376" t="n">
        <v>0.201086956521739</v>
      </c>
      <c r="E76" s="97" t="n">
        <v>13657</v>
      </c>
      <c r="F76" s="382" t="n">
        <v>0.207439408362012</v>
      </c>
      <c r="G76" s="95" t="n">
        <v>48230</v>
      </c>
      <c r="H76" s="378" t="n">
        <v>0.18100767157371</v>
      </c>
    </row>
    <row r="77" customFormat="false" ht="15" hidden="false" customHeight="false" outlineLevel="0" collapsed="false">
      <c r="A77" s="106"/>
      <c r="B77" s="114" t="s">
        <v>76</v>
      </c>
      <c r="C77" s="101" t="n">
        <v>128</v>
      </c>
      <c r="D77" s="379" t="n">
        <v>0.234375</v>
      </c>
      <c r="E77" s="103" t="n">
        <v>6475</v>
      </c>
      <c r="F77" s="383" t="n">
        <v>0.22980694980695</v>
      </c>
      <c r="G77" s="101" t="n">
        <v>19020</v>
      </c>
      <c r="H77" s="368" t="n">
        <v>0.198738170347003</v>
      </c>
    </row>
    <row r="78" customFormat="false" ht="15" hidden="false" customHeight="false" outlineLevel="0" collapsed="false">
      <c r="A78" s="106"/>
      <c r="B78" s="121" t="s">
        <v>77</v>
      </c>
      <c r="C78" s="122" t="n">
        <v>55</v>
      </c>
      <c r="D78" s="385" t="n">
        <v>0.290909090909091</v>
      </c>
      <c r="E78" s="124" t="n">
        <v>2817</v>
      </c>
      <c r="F78" s="386" t="n">
        <v>0.236776712815051</v>
      </c>
      <c r="G78" s="122" t="n">
        <v>8772</v>
      </c>
      <c r="H78" s="365" t="n">
        <v>0.210898312813497</v>
      </c>
    </row>
    <row r="79" customFormat="false" ht="15.75" hidden="false" customHeight="false" outlineLevel="0" collapsed="false">
      <c r="A79" s="106"/>
      <c r="B79" s="115" t="s">
        <v>78</v>
      </c>
      <c r="C79" s="116" t="n">
        <v>19</v>
      </c>
      <c r="D79" s="369" t="n">
        <v>0.157894736842105</v>
      </c>
      <c r="E79" s="118" t="n">
        <v>2745</v>
      </c>
      <c r="F79" s="384" t="n">
        <v>0.267030965391621</v>
      </c>
      <c r="G79" s="116" t="n">
        <v>9059</v>
      </c>
      <c r="H79" s="387" t="n">
        <v>0.232475990727454</v>
      </c>
    </row>
    <row r="80" customFormat="false" ht="15" hidden="false" customHeight="true" outlineLevel="0" collapsed="false">
      <c r="A80" s="126" t="s">
        <v>155</v>
      </c>
      <c r="B80" s="126"/>
      <c r="C80" s="126"/>
      <c r="D80" s="126"/>
      <c r="E80" s="126"/>
      <c r="F80" s="126"/>
      <c r="G80" s="126"/>
      <c r="H80" s="126"/>
      <c r="I80" s="126"/>
      <c r="J80" s="126"/>
    </row>
    <row r="81" customFormat="false" ht="79.5" hidden="false" customHeight="true" outlineLevel="0" collapsed="false">
      <c r="A81" s="127" t="s">
        <v>156</v>
      </c>
      <c r="B81" s="127"/>
      <c r="C81" s="127"/>
      <c r="D81" s="127"/>
      <c r="E81" s="127"/>
      <c r="F81" s="127"/>
      <c r="G81" s="127"/>
      <c r="H81" s="127"/>
      <c r="I81" s="127"/>
      <c r="J81" s="127"/>
    </row>
    <row r="82" customFormat="false" ht="15.75" hidden="false" customHeight="false" outlineLevel="0" collapsed="false">
      <c r="A82" s="50"/>
      <c r="B82" s="50"/>
      <c r="C82" s="50"/>
      <c r="D82" s="50"/>
      <c r="E82" s="50"/>
      <c r="F82" s="50"/>
      <c r="G82" s="50"/>
      <c r="H82" s="50"/>
      <c r="I82" s="50"/>
      <c r="J82" s="1"/>
    </row>
    <row r="83" customFormat="false" ht="27.75" hidden="false" customHeight="true" outlineLevel="0" collapsed="false">
      <c r="A83" s="361" t="s">
        <v>157</v>
      </c>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row>
    <row r="84" customFormat="false" ht="15.75" hidden="false" customHeight="true" outlineLevel="0" collapsed="false">
      <c r="A84" s="388"/>
      <c r="B84" s="389"/>
      <c r="C84" s="130" t="s">
        <v>35</v>
      </c>
      <c r="D84" s="130"/>
      <c r="E84" s="130"/>
      <c r="F84" s="130"/>
      <c r="G84" s="130"/>
      <c r="H84" s="130"/>
      <c r="I84" s="130"/>
      <c r="J84" s="130"/>
      <c r="K84" s="131" t="s">
        <v>36</v>
      </c>
      <c r="L84" s="131"/>
      <c r="M84" s="131"/>
      <c r="N84" s="131"/>
      <c r="O84" s="131"/>
      <c r="P84" s="131"/>
      <c r="Q84" s="131"/>
      <c r="R84" s="131"/>
      <c r="S84" s="132" t="s">
        <v>37</v>
      </c>
      <c r="T84" s="132"/>
      <c r="U84" s="132"/>
      <c r="V84" s="132"/>
      <c r="W84" s="132"/>
      <c r="X84" s="132"/>
      <c r="Y84" s="132"/>
      <c r="Z84" s="132"/>
    </row>
    <row r="85" customFormat="false" ht="15.75" hidden="false" customHeight="true" outlineLevel="0" collapsed="false">
      <c r="A85" s="388"/>
      <c r="B85" s="389"/>
      <c r="C85" s="133" t="s">
        <v>44</v>
      </c>
      <c r="D85" s="133"/>
      <c r="E85" s="134" t="s">
        <v>45</v>
      </c>
      <c r="F85" s="134"/>
      <c r="G85" s="134" t="s">
        <v>46</v>
      </c>
      <c r="H85" s="134"/>
      <c r="I85" s="135" t="s">
        <v>47</v>
      </c>
      <c r="J85" s="135"/>
      <c r="K85" s="136" t="s">
        <v>44</v>
      </c>
      <c r="L85" s="136"/>
      <c r="M85" s="137" t="s">
        <v>45</v>
      </c>
      <c r="N85" s="137"/>
      <c r="O85" s="137" t="s">
        <v>46</v>
      </c>
      <c r="P85" s="137"/>
      <c r="Q85" s="138" t="s">
        <v>47</v>
      </c>
      <c r="R85" s="138"/>
      <c r="S85" s="133" t="s">
        <v>44</v>
      </c>
      <c r="T85" s="133"/>
      <c r="U85" s="134" t="s">
        <v>45</v>
      </c>
      <c r="V85" s="134"/>
      <c r="W85" s="134" t="s">
        <v>46</v>
      </c>
      <c r="X85" s="134"/>
      <c r="Y85" s="139" t="s">
        <v>47</v>
      </c>
      <c r="Z85" s="139"/>
    </row>
    <row r="86" customFormat="false" ht="15" hidden="false" customHeight="false" outlineLevel="0" collapsed="false">
      <c r="A86" s="388"/>
      <c r="B86" s="389"/>
      <c r="C86" s="299" t="s">
        <v>38</v>
      </c>
      <c r="D86" s="300" t="s">
        <v>82</v>
      </c>
      <c r="E86" s="301" t="s">
        <v>38</v>
      </c>
      <c r="F86" s="300" t="s">
        <v>82</v>
      </c>
      <c r="G86" s="301" t="s">
        <v>38</v>
      </c>
      <c r="H86" s="300" t="s">
        <v>82</v>
      </c>
      <c r="I86" s="301" t="s">
        <v>38</v>
      </c>
      <c r="J86" s="302" t="s">
        <v>82</v>
      </c>
      <c r="K86" s="303" t="s">
        <v>38</v>
      </c>
      <c r="L86" s="304" t="s">
        <v>82</v>
      </c>
      <c r="M86" s="305" t="s">
        <v>38</v>
      </c>
      <c r="N86" s="304" t="s">
        <v>82</v>
      </c>
      <c r="O86" s="305" t="s">
        <v>38</v>
      </c>
      <c r="P86" s="304" t="s">
        <v>82</v>
      </c>
      <c r="Q86" s="305" t="s">
        <v>38</v>
      </c>
      <c r="R86" s="306" t="s">
        <v>82</v>
      </c>
      <c r="S86" s="299" t="s">
        <v>38</v>
      </c>
      <c r="T86" s="300" t="s">
        <v>82</v>
      </c>
      <c r="U86" s="301" t="s">
        <v>38</v>
      </c>
      <c r="V86" s="300" t="s">
        <v>82</v>
      </c>
      <c r="W86" s="301" t="s">
        <v>38</v>
      </c>
      <c r="X86" s="300" t="s">
        <v>82</v>
      </c>
      <c r="Y86" s="301" t="s">
        <v>38</v>
      </c>
      <c r="Z86" s="307" t="s">
        <v>82</v>
      </c>
    </row>
    <row r="87" customFormat="false" ht="19.5" hidden="false" customHeight="true" outlineLevel="0" collapsed="false">
      <c r="A87" s="275" t="s">
        <v>158</v>
      </c>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row>
    <row r="88" customFormat="false" ht="15" hidden="false" customHeight="true" outlineLevel="0" collapsed="false">
      <c r="A88" s="309" t="s">
        <v>159</v>
      </c>
      <c r="B88" s="185" t="s">
        <v>91</v>
      </c>
      <c r="C88" s="189" t="n">
        <v>98</v>
      </c>
      <c r="D88" s="190" t="n">
        <v>0.267029972752044</v>
      </c>
      <c r="E88" s="236" t="n">
        <v>9</v>
      </c>
      <c r="F88" s="190" t="n">
        <v>0.191489361702128</v>
      </c>
      <c r="G88" s="236" t="n">
        <v>47</v>
      </c>
      <c r="H88" s="190" t="n">
        <v>0.340579710144928</v>
      </c>
      <c r="I88" s="236" t="n">
        <v>132</v>
      </c>
      <c r="J88" s="190" t="n">
        <v>0.455172413793103</v>
      </c>
      <c r="K88" s="244" t="n">
        <v>7595</v>
      </c>
      <c r="L88" s="171" t="n">
        <v>0.272701159742918</v>
      </c>
      <c r="M88" s="244" t="n">
        <v>2010</v>
      </c>
      <c r="N88" s="171" t="n">
        <v>0.252830188679245</v>
      </c>
      <c r="O88" s="244" t="n">
        <v>3701</v>
      </c>
      <c r="P88" s="171" t="n">
        <v>0.327087936367654</v>
      </c>
      <c r="Q88" s="244" t="n">
        <v>6569</v>
      </c>
      <c r="R88" s="171" t="n">
        <v>0.3862754322004</v>
      </c>
      <c r="S88" s="236" t="n">
        <v>26526</v>
      </c>
      <c r="T88" s="190" t="n">
        <v>0.250872464179316</v>
      </c>
      <c r="U88" s="236" t="n">
        <v>6125</v>
      </c>
      <c r="V88" s="190" t="n">
        <v>0.262391295034914</v>
      </c>
      <c r="W88" s="236" t="n">
        <v>13160</v>
      </c>
      <c r="X88" s="190" t="n">
        <v>0.349888333510582</v>
      </c>
      <c r="Y88" s="236" t="n">
        <v>22590</v>
      </c>
      <c r="Z88" s="282" t="n">
        <v>0.406983028861745</v>
      </c>
    </row>
    <row r="89" customFormat="false" ht="15" hidden="false" customHeight="false" outlineLevel="0" collapsed="false">
      <c r="A89" s="309"/>
      <c r="B89" s="160" t="s">
        <v>92</v>
      </c>
      <c r="C89" s="161" t="n">
        <v>112</v>
      </c>
      <c r="D89" s="162" t="n">
        <v>0.305177111716621</v>
      </c>
      <c r="E89" s="192" t="n">
        <v>21</v>
      </c>
      <c r="F89" s="162" t="n">
        <v>0.446808510638298</v>
      </c>
      <c r="G89" s="192" t="n">
        <v>67</v>
      </c>
      <c r="H89" s="162" t="n">
        <v>0.485507246376812</v>
      </c>
      <c r="I89" s="192" t="n">
        <v>117</v>
      </c>
      <c r="J89" s="162" t="n">
        <v>0.403448275862069</v>
      </c>
      <c r="K89" s="247" t="n">
        <v>8567</v>
      </c>
      <c r="L89" s="166" t="n">
        <v>0.307601163333453</v>
      </c>
      <c r="M89" s="247" t="n">
        <v>2543</v>
      </c>
      <c r="N89" s="166" t="n">
        <v>0.319874213836478</v>
      </c>
      <c r="O89" s="247" t="n">
        <v>4610</v>
      </c>
      <c r="P89" s="166" t="n">
        <v>0.407423773751657</v>
      </c>
      <c r="Q89" s="247" t="n">
        <v>6832</v>
      </c>
      <c r="R89" s="166" t="n">
        <v>0.401740562154534</v>
      </c>
      <c r="S89" s="192" t="n">
        <v>32834</v>
      </c>
      <c r="T89" s="162" t="n">
        <v>0.310531044592614</v>
      </c>
      <c r="U89" s="192" t="n">
        <v>7379</v>
      </c>
      <c r="V89" s="162" t="n">
        <v>0.316111896500021</v>
      </c>
      <c r="W89" s="192" t="n">
        <v>15226</v>
      </c>
      <c r="X89" s="162" t="n">
        <v>0.404817611400617</v>
      </c>
      <c r="Y89" s="192" t="n">
        <v>22052</v>
      </c>
      <c r="Z89" s="169" t="n">
        <v>0.397290383021655</v>
      </c>
    </row>
    <row r="90" customFormat="false" ht="15" hidden="false" customHeight="false" outlineLevel="0" collapsed="false">
      <c r="A90" s="309"/>
      <c r="B90" s="160" t="s">
        <v>93</v>
      </c>
      <c r="C90" s="189" t="n">
        <v>60</v>
      </c>
      <c r="D90" s="190" t="n">
        <v>0.163487738419619</v>
      </c>
      <c r="E90" s="236" t="n">
        <v>4</v>
      </c>
      <c r="F90" s="190" t="n">
        <v>0.0851063829787234</v>
      </c>
      <c r="G90" s="236" t="n">
        <v>10</v>
      </c>
      <c r="H90" s="190" t="n">
        <v>0.072463768115942</v>
      </c>
      <c r="I90" s="236" t="n">
        <v>22</v>
      </c>
      <c r="J90" s="190" t="n">
        <v>0.0758620689655172</v>
      </c>
      <c r="K90" s="244" t="n">
        <v>4054</v>
      </c>
      <c r="L90" s="171" t="n">
        <v>0.145560303041183</v>
      </c>
      <c r="M90" s="244" t="n">
        <v>1164</v>
      </c>
      <c r="N90" s="171" t="n">
        <v>0.146415094339623</v>
      </c>
      <c r="O90" s="244" t="n">
        <v>1261</v>
      </c>
      <c r="P90" s="171" t="n">
        <v>0.111444984533805</v>
      </c>
      <c r="Q90" s="244" t="n">
        <v>1506</v>
      </c>
      <c r="R90" s="171" t="n">
        <v>0.0885569798894508</v>
      </c>
      <c r="S90" s="236" t="n">
        <v>15106</v>
      </c>
      <c r="T90" s="190" t="n">
        <v>0.142866600463423</v>
      </c>
      <c r="U90" s="236" t="n">
        <v>3411</v>
      </c>
      <c r="V90" s="190" t="n">
        <v>0.146125176712505</v>
      </c>
      <c r="W90" s="236" t="n">
        <v>3856</v>
      </c>
      <c r="X90" s="190" t="n">
        <v>0.102520472189727</v>
      </c>
      <c r="Y90" s="236" t="n">
        <v>4536</v>
      </c>
      <c r="Z90" s="282" t="n">
        <v>0.0817208950383742</v>
      </c>
    </row>
    <row r="91" customFormat="false" ht="15" hidden="false" customHeight="false" outlineLevel="0" collapsed="false">
      <c r="A91" s="309"/>
      <c r="B91" s="160" t="s">
        <v>94</v>
      </c>
      <c r="C91" s="161" t="n">
        <v>55</v>
      </c>
      <c r="D91" s="162" t="n">
        <v>0.149863760217984</v>
      </c>
      <c r="E91" s="192" t="n">
        <v>9</v>
      </c>
      <c r="F91" s="162" t="n">
        <v>0.191489361702128</v>
      </c>
      <c r="G91" s="192" t="n">
        <v>9</v>
      </c>
      <c r="H91" s="162" t="n">
        <v>0.0652173913043478</v>
      </c>
      <c r="I91" s="192" t="n">
        <v>12</v>
      </c>
      <c r="J91" s="162" t="n">
        <v>0.0413793103448276</v>
      </c>
      <c r="K91" s="247" t="n">
        <v>5006</v>
      </c>
      <c r="L91" s="166" t="n">
        <v>0.179742199561955</v>
      </c>
      <c r="M91" s="247" t="n">
        <v>1477</v>
      </c>
      <c r="N91" s="166" t="n">
        <v>0.185786163522013</v>
      </c>
      <c r="O91" s="247" t="n">
        <v>1252</v>
      </c>
      <c r="P91" s="166" t="n">
        <v>0.11064958020327</v>
      </c>
      <c r="Q91" s="247" t="n">
        <v>1553</v>
      </c>
      <c r="R91" s="166" t="n">
        <v>0.0913207103375279</v>
      </c>
      <c r="S91" s="192" t="n">
        <v>20982</v>
      </c>
      <c r="T91" s="162" t="n">
        <v>0.198439494963825</v>
      </c>
      <c r="U91" s="192" t="n">
        <v>4265</v>
      </c>
      <c r="V91" s="162" t="n">
        <v>0.182710020134516</v>
      </c>
      <c r="W91" s="192" t="n">
        <v>3845</v>
      </c>
      <c r="X91" s="162" t="n">
        <v>0.102228012336488</v>
      </c>
      <c r="Y91" s="192" t="n">
        <v>4613</v>
      </c>
      <c r="Z91" s="169" t="n">
        <v>0.0831081324541491</v>
      </c>
    </row>
    <row r="92" customFormat="false" ht="15" hidden="false" customHeight="false" outlineLevel="0" collapsed="false">
      <c r="A92" s="309"/>
      <c r="B92" s="160" t="s">
        <v>95</v>
      </c>
      <c r="C92" s="189" t="n">
        <v>42</v>
      </c>
      <c r="D92" s="190" t="n">
        <v>0.114441416893733</v>
      </c>
      <c r="E92" s="236" t="n">
        <v>4</v>
      </c>
      <c r="F92" s="190" t="n">
        <v>0.0851063829787234</v>
      </c>
      <c r="G92" s="236" t="n">
        <v>5</v>
      </c>
      <c r="H92" s="190" t="n">
        <v>0.036231884057971</v>
      </c>
      <c r="I92" s="236" t="n">
        <v>7</v>
      </c>
      <c r="J92" s="190" t="n">
        <v>0.0241379310344828</v>
      </c>
      <c r="K92" s="244" t="n">
        <v>2629</v>
      </c>
      <c r="L92" s="171" t="n">
        <v>0.0943951743204912</v>
      </c>
      <c r="M92" s="244" t="n">
        <v>756</v>
      </c>
      <c r="N92" s="171" t="n">
        <v>0.0950943396226415</v>
      </c>
      <c r="O92" s="244" t="n">
        <v>491</v>
      </c>
      <c r="P92" s="171" t="n">
        <v>0.0433937251436147</v>
      </c>
      <c r="Q92" s="244" t="n">
        <v>546</v>
      </c>
      <c r="R92" s="171" t="n">
        <v>0.0321063154180877</v>
      </c>
      <c r="S92" s="236" t="n">
        <v>10287</v>
      </c>
      <c r="T92" s="190" t="n">
        <v>0.0972903958008228</v>
      </c>
      <c r="U92" s="236" t="n">
        <v>2163</v>
      </c>
      <c r="V92" s="190" t="n">
        <v>0.092661611618044</v>
      </c>
      <c r="W92" s="236" t="n">
        <v>1525</v>
      </c>
      <c r="X92" s="190" t="n">
        <v>0.0405455705625864</v>
      </c>
      <c r="Y92" s="236" t="n">
        <v>1715</v>
      </c>
      <c r="Z92" s="282" t="n">
        <v>0.0308975606240767</v>
      </c>
    </row>
    <row r="93" customFormat="false" ht="15" hidden="false" customHeight="false" outlineLevel="0" collapsed="false">
      <c r="A93" s="309"/>
      <c r="B93" s="174" t="s">
        <v>88</v>
      </c>
      <c r="C93" s="315" t="n">
        <v>367</v>
      </c>
      <c r="D93" s="176" t="n">
        <v>1</v>
      </c>
      <c r="E93" s="315" t="n">
        <v>47</v>
      </c>
      <c r="F93" s="176" t="n">
        <v>1</v>
      </c>
      <c r="G93" s="315" t="n">
        <v>138</v>
      </c>
      <c r="H93" s="176" t="n">
        <v>1</v>
      </c>
      <c r="I93" s="315" t="n">
        <v>290</v>
      </c>
      <c r="J93" s="176" t="n">
        <v>1</v>
      </c>
      <c r="K93" s="317" t="n">
        <v>27851</v>
      </c>
      <c r="L93" s="285" t="n">
        <v>1</v>
      </c>
      <c r="M93" s="317" t="n">
        <v>7950</v>
      </c>
      <c r="N93" s="285" t="n">
        <v>1</v>
      </c>
      <c r="O93" s="317" t="n">
        <v>11315</v>
      </c>
      <c r="P93" s="285" t="n">
        <v>1</v>
      </c>
      <c r="Q93" s="317" t="n">
        <v>17006</v>
      </c>
      <c r="R93" s="285" t="n">
        <v>1</v>
      </c>
      <c r="S93" s="315" t="n">
        <v>105735</v>
      </c>
      <c r="T93" s="176" t="n">
        <v>1</v>
      </c>
      <c r="U93" s="315" t="n">
        <v>23343</v>
      </c>
      <c r="V93" s="176" t="n">
        <v>1</v>
      </c>
      <c r="W93" s="315" t="n">
        <v>37612</v>
      </c>
      <c r="X93" s="176" t="n">
        <v>1</v>
      </c>
      <c r="Y93" s="315" t="n">
        <v>55506</v>
      </c>
      <c r="Z93" s="183" t="n">
        <v>1</v>
      </c>
    </row>
    <row r="94" customFormat="false" ht="15.75" hidden="false" customHeight="true" outlineLevel="0" collapsed="false">
      <c r="A94" s="276" t="s">
        <v>160</v>
      </c>
      <c r="B94" s="185" t="s">
        <v>91</v>
      </c>
      <c r="C94" s="151" t="n">
        <v>89</v>
      </c>
      <c r="D94" s="152" t="n">
        <v>0.242506811989101</v>
      </c>
      <c r="E94" s="320" t="n">
        <v>9</v>
      </c>
      <c r="F94" s="152" t="n">
        <v>0.191489361702128</v>
      </c>
      <c r="G94" s="320" t="n">
        <v>41</v>
      </c>
      <c r="H94" s="152" t="n">
        <v>0.297101449275362</v>
      </c>
      <c r="I94" s="320" t="n">
        <v>123</v>
      </c>
      <c r="J94" s="152" t="n">
        <v>0.424137931034483</v>
      </c>
      <c r="K94" s="322" t="n">
        <v>7194</v>
      </c>
      <c r="L94" s="195" t="n">
        <v>0.258618830211741</v>
      </c>
      <c r="M94" s="322" t="n">
        <v>1793</v>
      </c>
      <c r="N94" s="195" t="n">
        <v>0.225733350119602</v>
      </c>
      <c r="O94" s="322" t="n">
        <v>3059</v>
      </c>
      <c r="P94" s="195" t="n">
        <v>0.270349094122846</v>
      </c>
      <c r="Q94" s="322" t="n">
        <v>5656</v>
      </c>
      <c r="R94" s="195" t="n">
        <v>0.332842935326311</v>
      </c>
      <c r="S94" s="320" t="n">
        <v>24383</v>
      </c>
      <c r="T94" s="152" t="n">
        <v>0.230838414056879</v>
      </c>
      <c r="U94" s="320" t="n">
        <v>5562</v>
      </c>
      <c r="V94" s="152" t="n">
        <v>0.238661231495387</v>
      </c>
      <c r="W94" s="320" t="n">
        <v>11153</v>
      </c>
      <c r="X94" s="152" t="n">
        <v>0.296685464992552</v>
      </c>
      <c r="Y94" s="320" t="n">
        <v>19481</v>
      </c>
      <c r="Z94" s="198" t="n">
        <v>0.351097574162852</v>
      </c>
    </row>
    <row r="95" customFormat="false" ht="15" hidden="false" customHeight="false" outlineLevel="0" collapsed="false">
      <c r="A95" s="276"/>
      <c r="B95" s="160" t="s">
        <v>92</v>
      </c>
      <c r="C95" s="151" t="n">
        <v>89</v>
      </c>
      <c r="D95" s="152" t="n">
        <v>0.242506811989101</v>
      </c>
      <c r="E95" s="320" t="n">
        <v>16</v>
      </c>
      <c r="F95" s="152" t="n">
        <v>0.340425531914894</v>
      </c>
      <c r="G95" s="320" t="n">
        <v>54</v>
      </c>
      <c r="H95" s="152" t="n">
        <v>0.391304347826087</v>
      </c>
      <c r="I95" s="320" t="n">
        <v>100</v>
      </c>
      <c r="J95" s="152" t="n">
        <v>0.344827586206897</v>
      </c>
      <c r="K95" s="322" t="n">
        <v>7274</v>
      </c>
      <c r="L95" s="195" t="n">
        <v>0.261494769385628</v>
      </c>
      <c r="M95" s="322" t="n">
        <v>2117</v>
      </c>
      <c r="N95" s="195" t="n">
        <v>0.266523983381594</v>
      </c>
      <c r="O95" s="322" t="n">
        <v>3868</v>
      </c>
      <c r="P95" s="195" t="n">
        <v>0.341847105612019</v>
      </c>
      <c r="Q95" s="322" t="n">
        <v>5912</v>
      </c>
      <c r="R95" s="195" t="n">
        <v>0.347907962102042</v>
      </c>
      <c r="S95" s="320" t="n">
        <v>26735</v>
      </c>
      <c r="T95" s="152" t="n">
        <v>0.253105237247699</v>
      </c>
      <c r="U95" s="320" t="n">
        <v>6064</v>
      </c>
      <c r="V95" s="152" t="n">
        <v>0.260201673460631</v>
      </c>
      <c r="W95" s="320" t="n">
        <v>13008</v>
      </c>
      <c r="X95" s="152" t="n">
        <v>0.346031070440519</v>
      </c>
      <c r="Y95" s="320" t="n">
        <v>19385</v>
      </c>
      <c r="Z95" s="198" t="n">
        <v>0.349367407994809</v>
      </c>
    </row>
    <row r="96" customFormat="false" ht="15" hidden="false" customHeight="false" outlineLevel="0" collapsed="false">
      <c r="A96" s="276"/>
      <c r="B96" s="160" t="s">
        <v>93</v>
      </c>
      <c r="C96" s="189" t="n">
        <v>77</v>
      </c>
      <c r="D96" s="190" t="n">
        <v>0.209809264305177</v>
      </c>
      <c r="E96" s="236" t="n">
        <v>3</v>
      </c>
      <c r="F96" s="190" t="n">
        <v>0.0638297872340426</v>
      </c>
      <c r="G96" s="236" t="n">
        <v>23</v>
      </c>
      <c r="H96" s="190" t="n">
        <v>0.166666666666667</v>
      </c>
      <c r="I96" s="236" t="n">
        <v>40</v>
      </c>
      <c r="J96" s="190" t="n">
        <v>0.137931034482759</v>
      </c>
      <c r="K96" s="244" t="n">
        <v>4898</v>
      </c>
      <c r="L96" s="171" t="n">
        <v>0.176079375921199</v>
      </c>
      <c r="M96" s="244" t="n">
        <v>1438</v>
      </c>
      <c r="N96" s="171" t="n">
        <v>0.181039909354148</v>
      </c>
      <c r="O96" s="244" t="n">
        <v>1953</v>
      </c>
      <c r="P96" s="171" t="n">
        <v>0.172602739726027</v>
      </c>
      <c r="Q96" s="244" t="n">
        <v>2539</v>
      </c>
      <c r="R96" s="171" t="n">
        <v>0.149414464779615</v>
      </c>
      <c r="S96" s="236" t="n">
        <v>18446</v>
      </c>
      <c r="T96" s="190" t="n">
        <v>0.174631726436172</v>
      </c>
      <c r="U96" s="236" t="n">
        <v>4305</v>
      </c>
      <c r="V96" s="190" t="n">
        <v>0.184724308088393</v>
      </c>
      <c r="W96" s="236" t="n">
        <v>5973</v>
      </c>
      <c r="X96" s="190" t="n">
        <v>0.158890189402</v>
      </c>
      <c r="Y96" s="236" t="n">
        <v>7663</v>
      </c>
      <c r="Z96" s="282" t="n">
        <v>0.138106909851134</v>
      </c>
    </row>
    <row r="97" customFormat="false" ht="15" hidden="false" customHeight="false" outlineLevel="0" collapsed="false">
      <c r="A97" s="276"/>
      <c r="B97" s="160" t="s">
        <v>94</v>
      </c>
      <c r="C97" s="311" t="n">
        <v>71</v>
      </c>
      <c r="D97" s="312" t="n">
        <v>0.193460490463215</v>
      </c>
      <c r="E97" s="281" t="n">
        <v>13</v>
      </c>
      <c r="F97" s="312" t="n">
        <v>0.276595744680851</v>
      </c>
      <c r="G97" s="281" t="n">
        <v>15</v>
      </c>
      <c r="H97" s="312" t="n">
        <v>0.108695652173913</v>
      </c>
      <c r="I97" s="281" t="n">
        <v>20</v>
      </c>
      <c r="J97" s="312" t="n">
        <v>0.0689655172413793</v>
      </c>
      <c r="K97" s="352" t="n">
        <v>5772</v>
      </c>
      <c r="L97" s="209" t="n">
        <v>0.207499011395909</v>
      </c>
      <c r="M97" s="352" t="n">
        <v>1736</v>
      </c>
      <c r="N97" s="209" t="n">
        <v>0.218557220193881</v>
      </c>
      <c r="O97" s="352" t="n">
        <v>1797</v>
      </c>
      <c r="P97" s="209" t="n">
        <v>0.158815731330093</v>
      </c>
      <c r="Q97" s="352" t="n">
        <v>2204</v>
      </c>
      <c r="R97" s="209" t="n">
        <v>0.129700464897311</v>
      </c>
      <c r="S97" s="281" t="n">
        <v>24832</v>
      </c>
      <c r="T97" s="312" t="n">
        <v>0.235089180899004</v>
      </c>
      <c r="U97" s="281" t="n">
        <v>5030</v>
      </c>
      <c r="V97" s="312" t="n">
        <v>0.215833512121862</v>
      </c>
      <c r="W97" s="281" t="n">
        <v>5565</v>
      </c>
      <c r="X97" s="312" t="n">
        <v>0.148036816343903</v>
      </c>
      <c r="Y97" s="281" t="n">
        <v>6843</v>
      </c>
      <c r="Z97" s="355" t="n">
        <v>0.123328407165772</v>
      </c>
    </row>
    <row r="98" customFormat="false" ht="15" hidden="false" customHeight="false" outlineLevel="0" collapsed="false">
      <c r="A98" s="276"/>
      <c r="B98" s="160" t="s">
        <v>95</v>
      </c>
      <c r="C98" s="161" t="n">
        <v>41</v>
      </c>
      <c r="D98" s="162" t="n">
        <v>0.111716621253406</v>
      </c>
      <c r="E98" s="192" t="n">
        <v>6</v>
      </c>
      <c r="F98" s="162" t="n">
        <v>0.127659574468085</v>
      </c>
      <c r="G98" s="192" t="n">
        <v>5</v>
      </c>
      <c r="H98" s="162" t="n">
        <v>0.036231884057971</v>
      </c>
      <c r="I98" s="192" t="n">
        <v>7</v>
      </c>
      <c r="J98" s="162" t="n">
        <v>0.0241379310344828</v>
      </c>
      <c r="K98" s="247" t="n">
        <v>2679</v>
      </c>
      <c r="L98" s="166" t="n">
        <v>0.0963080130855232</v>
      </c>
      <c r="M98" s="247" t="n">
        <v>859</v>
      </c>
      <c r="N98" s="166" t="n">
        <v>0.108145536950774</v>
      </c>
      <c r="O98" s="247" t="n">
        <v>638</v>
      </c>
      <c r="P98" s="166" t="n">
        <v>0.0563853292090146</v>
      </c>
      <c r="Q98" s="247" t="n">
        <v>682</v>
      </c>
      <c r="R98" s="166" t="n">
        <v>0.0401341728947214</v>
      </c>
      <c r="S98" s="192" t="n">
        <v>11232</v>
      </c>
      <c r="T98" s="162" t="n">
        <v>0.106335441360245</v>
      </c>
      <c r="U98" s="192" t="n">
        <v>2344</v>
      </c>
      <c r="V98" s="162" t="n">
        <v>0.100579274833727</v>
      </c>
      <c r="W98" s="192" t="n">
        <v>1893</v>
      </c>
      <c r="X98" s="162" t="n">
        <v>0.0503564588210258</v>
      </c>
      <c r="Y98" s="192" t="n">
        <v>2114</v>
      </c>
      <c r="Z98" s="169" t="n">
        <v>0.0380997008254334</v>
      </c>
    </row>
    <row r="99" customFormat="false" ht="15" hidden="false" customHeight="false" outlineLevel="0" collapsed="false">
      <c r="A99" s="276"/>
      <c r="B99" s="174" t="s">
        <v>88</v>
      </c>
      <c r="C99" s="315" t="n">
        <v>367</v>
      </c>
      <c r="D99" s="176" t="n">
        <v>1</v>
      </c>
      <c r="E99" s="315" t="n">
        <v>47</v>
      </c>
      <c r="F99" s="176" t="n">
        <v>1</v>
      </c>
      <c r="G99" s="315" t="n">
        <v>138</v>
      </c>
      <c r="H99" s="176" t="n">
        <v>1</v>
      </c>
      <c r="I99" s="315" t="n">
        <v>290</v>
      </c>
      <c r="J99" s="176" t="n">
        <v>1</v>
      </c>
      <c r="K99" s="317" t="n">
        <v>27817</v>
      </c>
      <c r="L99" s="285" t="n">
        <v>1</v>
      </c>
      <c r="M99" s="317" t="n">
        <v>7943</v>
      </c>
      <c r="N99" s="285" t="n">
        <v>1</v>
      </c>
      <c r="O99" s="317" t="n">
        <v>11315</v>
      </c>
      <c r="P99" s="285" t="n">
        <v>1</v>
      </c>
      <c r="Q99" s="317" t="n">
        <v>16993</v>
      </c>
      <c r="R99" s="285" t="n">
        <v>1</v>
      </c>
      <c r="S99" s="315" t="n">
        <v>105628</v>
      </c>
      <c r="T99" s="176" t="n">
        <v>1</v>
      </c>
      <c r="U99" s="315" t="n">
        <v>23305</v>
      </c>
      <c r="V99" s="176" t="n">
        <v>1</v>
      </c>
      <c r="W99" s="315" t="n">
        <v>37592</v>
      </c>
      <c r="X99" s="176" t="n">
        <v>1</v>
      </c>
      <c r="Y99" s="315" t="n">
        <v>55486</v>
      </c>
      <c r="Z99" s="183" t="n">
        <v>1</v>
      </c>
    </row>
    <row r="100" customFormat="false" ht="15.75" hidden="false" customHeight="true" outlineLevel="0" collapsed="false">
      <c r="A100" s="276" t="s">
        <v>161</v>
      </c>
      <c r="B100" s="185" t="s">
        <v>91</v>
      </c>
      <c r="C100" s="189" t="n">
        <v>78</v>
      </c>
      <c r="D100" s="190" t="n">
        <v>0.212534059945504</v>
      </c>
      <c r="E100" s="236" t="n">
        <v>5</v>
      </c>
      <c r="F100" s="190" t="n">
        <v>0.106382978723404</v>
      </c>
      <c r="G100" s="236" t="n">
        <v>28</v>
      </c>
      <c r="H100" s="190" t="n">
        <v>0.202898550724638</v>
      </c>
      <c r="I100" s="236" t="n">
        <v>96</v>
      </c>
      <c r="J100" s="190" t="n">
        <v>0.332179930795848</v>
      </c>
      <c r="K100" s="244" t="n">
        <v>6709</v>
      </c>
      <c r="L100" s="171" t="n">
        <v>0.241409089273506</v>
      </c>
      <c r="M100" s="244" t="n">
        <v>1617</v>
      </c>
      <c r="N100" s="171" t="n">
        <v>0.203755040322581</v>
      </c>
      <c r="O100" s="244" t="n">
        <v>2385</v>
      </c>
      <c r="P100" s="171" t="n">
        <v>0.211005927629833</v>
      </c>
      <c r="Q100" s="244" t="n">
        <v>4594</v>
      </c>
      <c r="R100" s="171" t="n">
        <v>0.270505799917565</v>
      </c>
      <c r="S100" s="236" t="n">
        <v>22399</v>
      </c>
      <c r="T100" s="190" t="n">
        <v>0.212278590179781</v>
      </c>
      <c r="U100" s="236" t="n">
        <v>5052</v>
      </c>
      <c r="V100" s="190" t="n">
        <v>0.217131559719775</v>
      </c>
      <c r="W100" s="236" t="n">
        <v>8825</v>
      </c>
      <c r="X100" s="190" t="n">
        <v>0.234982426243476</v>
      </c>
      <c r="Y100" s="236" t="n">
        <v>15723</v>
      </c>
      <c r="Z100" s="282" t="n">
        <v>0.283629475962839</v>
      </c>
    </row>
    <row r="101" customFormat="false" ht="15" hidden="false" customHeight="false" outlineLevel="0" collapsed="false">
      <c r="A101" s="276"/>
      <c r="B101" s="160" t="s">
        <v>92</v>
      </c>
      <c r="C101" s="311" t="n">
        <v>78</v>
      </c>
      <c r="D101" s="312" t="n">
        <v>0.212534059945504</v>
      </c>
      <c r="E101" s="281" t="n">
        <v>15</v>
      </c>
      <c r="F101" s="312" t="n">
        <v>0.319148936170213</v>
      </c>
      <c r="G101" s="281" t="n">
        <v>46</v>
      </c>
      <c r="H101" s="312" t="n">
        <v>0.333333333333333</v>
      </c>
      <c r="I101" s="281" t="n">
        <v>88</v>
      </c>
      <c r="J101" s="312" t="n">
        <v>0.304498269896194</v>
      </c>
      <c r="K101" s="352" t="n">
        <v>6198</v>
      </c>
      <c r="L101" s="209" t="n">
        <v>0.223021841603397</v>
      </c>
      <c r="M101" s="352" t="n">
        <v>1725</v>
      </c>
      <c r="N101" s="209" t="n">
        <v>0.217363911290323</v>
      </c>
      <c r="O101" s="352" t="n">
        <v>2980</v>
      </c>
      <c r="P101" s="209" t="n">
        <v>0.26364681942847</v>
      </c>
      <c r="Q101" s="352" t="n">
        <v>4928</v>
      </c>
      <c r="R101" s="209" t="n">
        <v>0.290172525466643</v>
      </c>
      <c r="S101" s="281" t="n">
        <v>22474</v>
      </c>
      <c r="T101" s="312" t="n">
        <v>0.212989376119488</v>
      </c>
      <c r="U101" s="281" t="n">
        <v>5153</v>
      </c>
      <c r="V101" s="312" t="n">
        <v>0.221472471741093</v>
      </c>
      <c r="W101" s="281" t="n">
        <v>10214</v>
      </c>
      <c r="X101" s="312" t="n">
        <v>0.271967195654489</v>
      </c>
      <c r="Y101" s="281" t="n">
        <v>16189</v>
      </c>
      <c r="Z101" s="355" t="n">
        <v>0.29203571750699</v>
      </c>
    </row>
    <row r="102" customFormat="false" ht="15" hidden="false" customHeight="false" outlineLevel="0" collapsed="false">
      <c r="A102" s="276"/>
      <c r="B102" s="160" t="s">
        <v>93</v>
      </c>
      <c r="C102" s="161" t="n">
        <v>79</v>
      </c>
      <c r="D102" s="162" t="n">
        <v>0.215258855585831</v>
      </c>
      <c r="E102" s="192" t="n">
        <v>5</v>
      </c>
      <c r="F102" s="162" t="n">
        <v>0.106382978723404</v>
      </c>
      <c r="G102" s="192" t="n">
        <v>25</v>
      </c>
      <c r="H102" s="162" t="n">
        <v>0.181159420289855</v>
      </c>
      <c r="I102" s="192" t="n">
        <v>54</v>
      </c>
      <c r="J102" s="162" t="n">
        <v>0.186851211072664</v>
      </c>
      <c r="K102" s="247" t="n">
        <v>5151</v>
      </c>
      <c r="L102" s="166" t="n">
        <v>0.185347774459357</v>
      </c>
      <c r="M102" s="247" t="n">
        <v>1575</v>
      </c>
      <c r="N102" s="166" t="n">
        <v>0.198462701612903</v>
      </c>
      <c r="O102" s="247" t="n">
        <v>2387</v>
      </c>
      <c r="P102" s="166" t="n">
        <v>0.211182871803946</v>
      </c>
      <c r="Q102" s="247" t="n">
        <v>3258</v>
      </c>
      <c r="R102" s="166" t="n">
        <v>0.191838897721251</v>
      </c>
      <c r="S102" s="192" t="n">
        <v>18878</v>
      </c>
      <c r="T102" s="162" t="n">
        <v>0.178909559597032</v>
      </c>
      <c r="U102" s="192" t="n">
        <v>4551</v>
      </c>
      <c r="V102" s="162" t="n">
        <v>0.195598916920961</v>
      </c>
      <c r="W102" s="192" t="n">
        <v>7519</v>
      </c>
      <c r="X102" s="162" t="n">
        <v>0.200207689849824</v>
      </c>
      <c r="Y102" s="192" t="n">
        <v>10286</v>
      </c>
      <c r="Z102" s="169" t="n">
        <v>0.185550644899432</v>
      </c>
    </row>
    <row r="103" customFormat="false" ht="15" hidden="false" customHeight="false" outlineLevel="0" collapsed="false">
      <c r="A103" s="276"/>
      <c r="B103" s="160" t="s">
        <v>94</v>
      </c>
      <c r="C103" s="151" t="n">
        <v>83</v>
      </c>
      <c r="D103" s="152" t="n">
        <v>0.226158038147139</v>
      </c>
      <c r="E103" s="320" t="n">
        <v>14</v>
      </c>
      <c r="F103" s="152" t="n">
        <v>0.297872340425532</v>
      </c>
      <c r="G103" s="320" t="n">
        <v>26</v>
      </c>
      <c r="H103" s="152" t="n">
        <v>0.188405797101449</v>
      </c>
      <c r="I103" s="320" t="n">
        <v>40</v>
      </c>
      <c r="J103" s="152" t="n">
        <v>0.13840830449827</v>
      </c>
      <c r="K103" s="322" t="n">
        <v>6212</v>
      </c>
      <c r="L103" s="195" t="n">
        <v>0.223525601813537</v>
      </c>
      <c r="M103" s="322" t="n">
        <v>1926</v>
      </c>
      <c r="N103" s="195" t="n">
        <v>0.242691532258065</v>
      </c>
      <c r="O103" s="322" t="n">
        <v>2422</v>
      </c>
      <c r="P103" s="195" t="n">
        <v>0.214279394850925</v>
      </c>
      <c r="Q103" s="322" t="n">
        <v>3070</v>
      </c>
      <c r="R103" s="195" t="n">
        <v>0.180769004298416</v>
      </c>
      <c r="S103" s="320" t="n">
        <v>26749</v>
      </c>
      <c r="T103" s="152" t="n">
        <v>0.253504174682753</v>
      </c>
      <c r="U103" s="320" t="n">
        <v>5545</v>
      </c>
      <c r="V103" s="152" t="n">
        <v>0.238320367903039</v>
      </c>
      <c r="W103" s="320" t="n">
        <v>7664</v>
      </c>
      <c r="X103" s="152" t="n">
        <v>0.20406859090425</v>
      </c>
      <c r="Y103" s="320" t="n">
        <v>9712</v>
      </c>
      <c r="Z103" s="198" t="n">
        <v>0.175196175701272</v>
      </c>
    </row>
    <row r="104" customFormat="false" ht="15" hidden="false" customHeight="false" outlineLevel="0" collapsed="false">
      <c r="A104" s="276"/>
      <c r="B104" s="160" t="s">
        <v>95</v>
      </c>
      <c r="C104" s="161" t="n">
        <v>49</v>
      </c>
      <c r="D104" s="162" t="n">
        <v>0.133514986376022</v>
      </c>
      <c r="E104" s="192" t="n">
        <v>8</v>
      </c>
      <c r="F104" s="162" t="n">
        <v>0.170212765957447</v>
      </c>
      <c r="G104" s="192" t="n">
        <v>13</v>
      </c>
      <c r="H104" s="162" t="n">
        <v>0.0942028985507247</v>
      </c>
      <c r="I104" s="192" t="n">
        <v>11</v>
      </c>
      <c r="J104" s="162" t="n">
        <v>0.0380622837370242</v>
      </c>
      <c r="K104" s="247" t="n">
        <v>3521</v>
      </c>
      <c r="L104" s="166" t="n">
        <v>0.126695692850203</v>
      </c>
      <c r="M104" s="247" t="n">
        <v>1093</v>
      </c>
      <c r="N104" s="166" t="n">
        <v>0.137726814516129</v>
      </c>
      <c r="O104" s="247" t="n">
        <v>1129</v>
      </c>
      <c r="P104" s="166" t="n">
        <v>0.0998849862868265</v>
      </c>
      <c r="Q104" s="247" t="n">
        <v>1133</v>
      </c>
      <c r="R104" s="166" t="n">
        <v>0.0667137725961255</v>
      </c>
      <c r="S104" s="192" t="n">
        <v>15017</v>
      </c>
      <c r="T104" s="162" t="n">
        <v>0.142318299420946</v>
      </c>
      <c r="U104" s="192" t="n">
        <v>2966</v>
      </c>
      <c r="V104" s="162" t="n">
        <v>0.127476683715133</v>
      </c>
      <c r="W104" s="192" t="n">
        <v>3334</v>
      </c>
      <c r="X104" s="162" t="n">
        <v>0.0887740973479604</v>
      </c>
      <c r="Y104" s="192" t="n">
        <v>3525</v>
      </c>
      <c r="Z104" s="169" t="n">
        <v>0.063587985929467</v>
      </c>
    </row>
    <row r="105" customFormat="false" ht="15" hidden="false" customHeight="false" outlineLevel="0" collapsed="false">
      <c r="A105" s="276"/>
      <c r="B105" s="174" t="s">
        <v>88</v>
      </c>
      <c r="C105" s="189" t="n">
        <v>367</v>
      </c>
      <c r="D105" s="190" t="n">
        <v>1</v>
      </c>
      <c r="E105" s="236" t="n">
        <v>47</v>
      </c>
      <c r="F105" s="190" t="n">
        <v>1</v>
      </c>
      <c r="G105" s="236" t="n">
        <v>138</v>
      </c>
      <c r="H105" s="190" t="n">
        <v>1</v>
      </c>
      <c r="I105" s="236" t="n">
        <v>289</v>
      </c>
      <c r="J105" s="190" t="n">
        <v>1</v>
      </c>
      <c r="K105" s="244" t="n">
        <v>27791</v>
      </c>
      <c r="L105" s="171" t="n">
        <v>1</v>
      </c>
      <c r="M105" s="244" t="n">
        <v>7936</v>
      </c>
      <c r="N105" s="171" t="n">
        <v>1</v>
      </c>
      <c r="O105" s="244" t="n">
        <v>11303</v>
      </c>
      <c r="P105" s="171" t="n">
        <v>1</v>
      </c>
      <c r="Q105" s="244" t="n">
        <v>16983</v>
      </c>
      <c r="R105" s="171" t="n">
        <v>1</v>
      </c>
      <c r="S105" s="236" t="n">
        <v>105517</v>
      </c>
      <c r="T105" s="190" t="n">
        <v>1</v>
      </c>
      <c r="U105" s="236" t="n">
        <v>23267</v>
      </c>
      <c r="V105" s="190" t="n">
        <v>1</v>
      </c>
      <c r="W105" s="236" t="n">
        <v>37556</v>
      </c>
      <c r="X105" s="190" t="n">
        <v>1</v>
      </c>
      <c r="Y105" s="236" t="n">
        <v>55435</v>
      </c>
      <c r="Z105" s="282" t="n">
        <v>1</v>
      </c>
    </row>
    <row r="106" customFormat="false" ht="19.5" hidden="false" customHeight="true" outlineLevel="0" collapsed="false">
      <c r="A106" s="275" t="s">
        <v>148</v>
      </c>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row>
    <row r="107" customFormat="false" ht="15" hidden="false" customHeight="false" outlineLevel="0" collapsed="false">
      <c r="A107" s="233" t="s">
        <v>162</v>
      </c>
      <c r="B107" s="233"/>
      <c r="C107" s="192" t="n">
        <v>264</v>
      </c>
      <c r="D107" s="162" t="n">
        <v>0.715447154471545</v>
      </c>
      <c r="E107" s="192" t="n">
        <v>36</v>
      </c>
      <c r="F107" s="162" t="n">
        <v>0.765957446808511</v>
      </c>
      <c r="G107" s="192" t="n">
        <v>78</v>
      </c>
      <c r="H107" s="162" t="n">
        <v>0.565217391304348</v>
      </c>
      <c r="I107" s="192" t="n">
        <v>214</v>
      </c>
      <c r="J107" s="162" t="n">
        <v>0.735395189003437</v>
      </c>
      <c r="K107" s="247" t="n">
        <v>20958</v>
      </c>
      <c r="L107" s="166" t="n">
        <v>0.748713918262361</v>
      </c>
      <c r="M107" s="247" t="n">
        <v>5986</v>
      </c>
      <c r="N107" s="166" t="n">
        <v>0.748437109277319</v>
      </c>
      <c r="O107" s="247" t="n">
        <v>7350</v>
      </c>
      <c r="P107" s="166" t="n">
        <v>0.647348951911221</v>
      </c>
      <c r="Q107" s="247" t="n">
        <v>11960</v>
      </c>
      <c r="R107" s="166" t="n">
        <v>0.702537593984962</v>
      </c>
      <c r="S107" s="192" t="n">
        <v>78550</v>
      </c>
      <c r="T107" s="162" t="n">
        <v>0.744098366867493</v>
      </c>
      <c r="U107" s="192" t="n">
        <v>17994</v>
      </c>
      <c r="V107" s="162" t="n">
        <v>0.769994437074757</v>
      </c>
      <c r="W107" s="192" t="n">
        <v>26017</v>
      </c>
      <c r="X107" s="162" t="n">
        <v>0.692770603115431</v>
      </c>
      <c r="Y107" s="192" t="n">
        <v>40772</v>
      </c>
      <c r="Z107" s="169" t="n">
        <v>0.73680786468122</v>
      </c>
    </row>
    <row r="108" customFormat="false" ht="15" hidden="false" customHeight="false" outlineLevel="0" collapsed="false">
      <c r="A108" s="233" t="s">
        <v>163</v>
      </c>
      <c r="B108" s="233"/>
      <c r="C108" s="192" t="n">
        <v>39</v>
      </c>
      <c r="D108" s="162" t="n">
        <v>0.105691056910569</v>
      </c>
      <c r="E108" s="192" t="n">
        <v>3</v>
      </c>
      <c r="F108" s="162" t="n">
        <v>0.0638297872340426</v>
      </c>
      <c r="G108" s="192" t="n">
        <v>20</v>
      </c>
      <c r="H108" s="162" t="n">
        <v>0.144927536231884</v>
      </c>
      <c r="I108" s="192" t="n">
        <v>20</v>
      </c>
      <c r="J108" s="162" t="n">
        <v>0.0687285223367698</v>
      </c>
      <c r="K108" s="247" t="n">
        <v>2385</v>
      </c>
      <c r="L108" s="166" t="n">
        <v>0.0852029151186053</v>
      </c>
      <c r="M108" s="247" t="n">
        <v>734</v>
      </c>
      <c r="N108" s="166" t="n">
        <v>0.091772943235809</v>
      </c>
      <c r="O108" s="247" t="n">
        <v>1065</v>
      </c>
      <c r="P108" s="166" t="n">
        <v>0.0937995420116259</v>
      </c>
      <c r="Q108" s="247" t="n">
        <v>1470</v>
      </c>
      <c r="R108" s="166" t="n">
        <v>0.0863486842105263</v>
      </c>
      <c r="S108" s="192" t="n">
        <v>9257</v>
      </c>
      <c r="T108" s="162" t="n">
        <v>0.0876908794664848</v>
      </c>
      <c r="U108" s="192" t="n">
        <v>2005</v>
      </c>
      <c r="V108" s="162" t="n">
        <v>0.0857974239376952</v>
      </c>
      <c r="W108" s="192" t="n">
        <v>3155</v>
      </c>
      <c r="X108" s="162" t="n">
        <v>0.0840101184928771</v>
      </c>
      <c r="Y108" s="192" t="n">
        <v>4344</v>
      </c>
      <c r="Z108" s="169" t="n">
        <v>0.0785022408558624</v>
      </c>
    </row>
    <row r="109" customFormat="false" ht="15" hidden="false" customHeight="false" outlineLevel="0" collapsed="false">
      <c r="A109" s="390" t="s">
        <v>164</v>
      </c>
      <c r="B109" s="390"/>
      <c r="C109" s="192" t="n">
        <v>66</v>
      </c>
      <c r="D109" s="162" t="n">
        <v>0.178861788617886</v>
      </c>
      <c r="E109" s="192" t="n">
        <v>8</v>
      </c>
      <c r="F109" s="162" t="n">
        <v>0.170212765957447</v>
      </c>
      <c r="G109" s="192" t="n">
        <v>40</v>
      </c>
      <c r="H109" s="162" t="n">
        <v>0.289855072463768</v>
      </c>
      <c r="I109" s="192" t="n">
        <v>57</v>
      </c>
      <c r="J109" s="162" t="n">
        <v>0.195876288659794</v>
      </c>
      <c r="K109" s="247" t="n">
        <v>4649</v>
      </c>
      <c r="L109" s="166" t="n">
        <v>0.166083166619034</v>
      </c>
      <c r="M109" s="247" t="n">
        <v>1278</v>
      </c>
      <c r="N109" s="166" t="n">
        <v>0.159789947486872</v>
      </c>
      <c r="O109" s="247" t="n">
        <v>2939</v>
      </c>
      <c r="P109" s="166" t="n">
        <v>0.258851506077153</v>
      </c>
      <c r="Q109" s="247" t="n">
        <v>3594</v>
      </c>
      <c r="R109" s="166" t="n">
        <v>0.211113721804511</v>
      </c>
      <c r="S109" s="192" t="n">
        <v>17757</v>
      </c>
      <c r="T109" s="162" t="n">
        <v>0.168210753666023</v>
      </c>
      <c r="U109" s="192" t="n">
        <v>3370</v>
      </c>
      <c r="V109" s="162" t="n">
        <v>0.144208138987548</v>
      </c>
      <c r="W109" s="192" t="n">
        <v>8383</v>
      </c>
      <c r="X109" s="162" t="n">
        <v>0.223219278391692</v>
      </c>
      <c r="Y109" s="192" t="n">
        <v>10220</v>
      </c>
      <c r="Z109" s="169" t="n">
        <v>0.184689894462917</v>
      </c>
    </row>
    <row r="110" customFormat="false" ht="15" hidden="false" customHeight="false" outlineLevel="0" collapsed="false">
      <c r="A110" s="391" t="s">
        <v>88</v>
      </c>
      <c r="B110" s="391"/>
      <c r="C110" s="192" t="n">
        <v>369</v>
      </c>
      <c r="D110" s="162" t="n">
        <v>1</v>
      </c>
      <c r="E110" s="192" t="n">
        <v>47</v>
      </c>
      <c r="F110" s="162" t="n">
        <v>1</v>
      </c>
      <c r="G110" s="192" t="n">
        <v>138</v>
      </c>
      <c r="H110" s="162" t="n">
        <v>1</v>
      </c>
      <c r="I110" s="192" t="n">
        <v>291</v>
      </c>
      <c r="J110" s="162" t="n">
        <v>1</v>
      </c>
      <c r="K110" s="247" t="n">
        <v>27992</v>
      </c>
      <c r="L110" s="166" t="n">
        <v>1</v>
      </c>
      <c r="M110" s="247" t="n">
        <v>7998</v>
      </c>
      <c r="N110" s="166" t="n">
        <v>1</v>
      </c>
      <c r="O110" s="247" t="n">
        <v>11354</v>
      </c>
      <c r="P110" s="166" t="n">
        <v>1</v>
      </c>
      <c r="Q110" s="247" t="n">
        <v>17024</v>
      </c>
      <c r="R110" s="166" t="n">
        <v>1</v>
      </c>
      <c r="S110" s="192" t="n">
        <v>105564</v>
      </c>
      <c r="T110" s="162" t="n">
        <v>1</v>
      </c>
      <c r="U110" s="192" t="n">
        <v>23369</v>
      </c>
      <c r="V110" s="162" t="n">
        <v>1</v>
      </c>
      <c r="W110" s="192" t="n">
        <v>37555</v>
      </c>
      <c r="X110" s="162" t="n">
        <v>1</v>
      </c>
      <c r="Y110" s="192" t="n">
        <v>55336</v>
      </c>
      <c r="Z110" s="169" t="n">
        <v>1</v>
      </c>
    </row>
    <row r="111" customFormat="false" ht="15" hidden="false" customHeight="true" outlineLevel="0" collapsed="false">
      <c r="A111" s="392" t="s">
        <v>165</v>
      </c>
      <c r="B111" s="392"/>
      <c r="C111" s="392"/>
      <c r="D111" s="392"/>
      <c r="E111" s="392"/>
      <c r="F111" s="392"/>
      <c r="G111" s="392"/>
      <c r="H111" s="392"/>
      <c r="I111" s="392"/>
      <c r="J111" s="392"/>
      <c r="K111" s="392"/>
      <c r="L111" s="392"/>
      <c r="M111" s="392"/>
      <c r="N111" s="392"/>
      <c r="O111" s="392"/>
      <c r="P111" s="392"/>
      <c r="Q111" s="392"/>
      <c r="R111" s="392"/>
      <c r="S111" s="392"/>
      <c r="T111" s="392"/>
      <c r="U111" s="392"/>
      <c r="V111" s="392"/>
      <c r="W111" s="392"/>
      <c r="X111" s="392"/>
      <c r="Y111" s="392"/>
      <c r="Z111" s="392"/>
    </row>
    <row r="112" customFormat="false" ht="15.75" hidden="false" customHeight="true" outlineLevel="0" collapsed="false">
      <c r="A112" s="393" t="s">
        <v>166</v>
      </c>
      <c r="B112" s="393"/>
      <c r="C112" s="393"/>
      <c r="D112" s="393"/>
      <c r="E112" s="393"/>
      <c r="F112" s="393"/>
      <c r="G112" s="393"/>
      <c r="H112" s="393"/>
      <c r="I112" s="393"/>
      <c r="J112" s="393"/>
      <c r="K112" s="393"/>
      <c r="L112" s="393"/>
      <c r="M112" s="393"/>
      <c r="N112" s="393"/>
      <c r="O112" s="393"/>
      <c r="P112" s="393"/>
      <c r="Q112" s="393"/>
      <c r="R112" s="393"/>
      <c r="S112" s="393"/>
      <c r="T112" s="393"/>
      <c r="U112" s="393"/>
      <c r="V112" s="393"/>
      <c r="W112" s="393"/>
      <c r="X112" s="393"/>
      <c r="Y112" s="393"/>
      <c r="Z112" s="393"/>
    </row>
    <row r="113" customFormat="false" ht="15" hidden="false" customHeight="true" outlineLevel="0" collapsed="false">
      <c r="A113" s="309" t="s">
        <v>167</v>
      </c>
      <c r="B113" s="150" t="s">
        <v>135</v>
      </c>
      <c r="C113" s="236" t="n">
        <v>22</v>
      </c>
      <c r="D113" s="190" t="n">
        <v>0.34375</v>
      </c>
      <c r="E113" s="236" t="n">
        <v>2</v>
      </c>
      <c r="F113" s="190" t="n">
        <v>0.285714285714286</v>
      </c>
      <c r="G113" s="236" t="n">
        <v>29</v>
      </c>
      <c r="H113" s="190" t="n">
        <v>0.828571428571429</v>
      </c>
      <c r="I113" s="236" t="n">
        <v>37</v>
      </c>
      <c r="J113" s="190" t="n">
        <v>0.649122807017544</v>
      </c>
      <c r="K113" s="244" t="n">
        <v>2470</v>
      </c>
      <c r="L113" s="171" t="n">
        <v>0.536606560938518</v>
      </c>
      <c r="M113" s="244" t="n">
        <v>594</v>
      </c>
      <c r="N113" s="171" t="n">
        <v>0.469936708860759</v>
      </c>
      <c r="O113" s="244" t="n">
        <v>1685</v>
      </c>
      <c r="P113" s="171" t="n">
        <v>0.585883171070932</v>
      </c>
      <c r="Q113" s="244" t="n">
        <v>2076</v>
      </c>
      <c r="R113" s="171" t="n">
        <v>0.586772187676654</v>
      </c>
      <c r="S113" s="236" t="n">
        <v>9104</v>
      </c>
      <c r="T113" s="190" t="n">
        <v>0.517360913792124</v>
      </c>
      <c r="U113" s="236" t="n">
        <v>1514</v>
      </c>
      <c r="V113" s="190" t="n">
        <v>0.455612398435149</v>
      </c>
      <c r="W113" s="236" t="n">
        <v>4788</v>
      </c>
      <c r="X113" s="190" t="n">
        <v>0.583617747440273</v>
      </c>
      <c r="Y113" s="236" t="n">
        <v>5826</v>
      </c>
      <c r="Z113" s="282" t="n">
        <v>0.579528498955536</v>
      </c>
    </row>
    <row r="114" customFormat="false" ht="15" hidden="false" customHeight="false" outlineLevel="0" collapsed="false">
      <c r="A114" s="309"/>
      <c r="B114" s="160" t="s">
        <v>136</v>
      </c>
      <c r="C114" s="161" t="n">
        <v>10</v>
      </c>
      <c r="D114" s="162" t="n">
        <v>0.15625</v>
      </c>
      <c r="E114" s="192" t="n">
        <v>1</v>
      </c>
      <c r="F114" s="162" t="n">
        <v>0.142857142857143</v>
      </c>
      <c r="G114" s="192" t="n">
        <v>4</v>
      </c>
      <c r="H114" s="162" t="n">
        <v>0.114285714285714</v>
      </c>
      <c r="I114" s="192" t="n">
        <v>8</v>
      </c>
      <c r="J114" s="162" t="n">
        <v>0.140350877192982</v>
      </c>
      <c r="K114" s="247" t="n">
        <v>446</v>
      </c>
      <c r="L114" s="166" t="n">
        <v>0.0968933304366717</v>
      </c>
      <c r="M114" s="247" t="n">
        <v>108</v>
      </c>
      <c r="N114" s="166" t="n">
        <v>0.0854430379746835</v>
      </c>
      <c r="O114" s="247" t="n">
        <v>298</v>
      </c>
      <c r="P114" s="166" t="n">
        <v>0.103616133518776</v>
      </c>
      <c r="Q114" s="247" t="n">
        <v>396</v>
      </c>
      <c r="R114" s="166" t="n">
        <v>0.111927642736009</v>
      </c>
      <c r="S114" s="192" t="n">
        <v>1778</v>
      </c>
      <c r="T114" s="162" t="n">
        <v>0.101039949991476</v>
      </c>
      <c r="U114" s="192" t="n">
        <v>342</v>
      </c>
      <c r="V114" s="162" t="n">
        <v>0.102919049052061</v>
      </c>
      <c r="W114" s="192" t="n">
        <v>865</v>
      </c>
      <c r="X114" s="162" t="n">
        <v>0.105436372501219</v>
      </c>
      <c r="Y114" s="192" t="n">
        <v>1148</v>
      </c>
      <c r="Z114" s="169" t="n">
        <v>0.114194767731026</v>
      </c>
    </row>
    <row r="115" customFormat="false" ht="15" hidden="false" customHeight="false" outlineLevel="0" collapsed="false">
      <c r="A115" s="309"/>
      <c r="B115" s="160" t="s">
        <v>137</v>
      </c>
      <c r="C115" s="189" t="n">
        <v>14</v>
      </c>
      <c r="D115" s="190" t="n">
        <v>0.21875</v>
      </c>
      <c r="E115" s="236" t="n">
        <v>0</v>
      </c>
      <c r="F115" s="190" t="n">
        <v>0</v>
      </c>
      <c r="G115" s="236" t="n">
        <v>2</v>
      </c>
      <c r="H115" s="190" t="n">
        <v>0.0571428571428571</v>
      </c>
      <c r="I115" s="236" t="n">
        <v>10</v>
      </c>
      <c r="J115" s="190" t="n">
        <v>0.175438596491228</v>
      </c>
      <c r="K115" s="244" t="n">
        <v>800</v>
      </c>
      <c r="L115" s="171" t="n">
        <v>0.173799695850532</v>
      </c>
      <c r="M115" s="244" t="n">
        <v>271</v>
      </c>
      <c r="N115" s="171" t="n">
        <v>0.214398734177215</v>
      </c>
      <c r="O115" s="244" t="n">
        <v>508</v>
      </c>
      <c r="P115" s="171" t="n">
        <v>0.17663421418637</v>
      </c>
      <c r="Q115" s="244" t="n">
        <v>645</v>
      </c>
      <c r="R115" s="171" t="n">
        <v>0.182306387789712</v>
      </c>
      <c r="S115" s="236" t="n">
        <v>3285</v>
      </c>
      <c r="T115" s="190" t="n">
        <v>0.186679547650168</v>
      </c>
      <c r="U115" s="236" t="n">
        <v>757</v>
      </c>
      <c r="V115" s="190" t="n">
        <v>0.227806199217575</v>
      </c>
      <c r="W115" s="236" t="n">
        <v>1480</v>
      </c>
      <c r="X115" s="190" t="n">
        <v>0.180399804973184</v>
      </c>
      <c r="Y115" s="236" t="n">
        <v>1911</v>
      </c>
      <c r="Z115" s="282" t="n">
        <v>0.190092509698597</v>
      </c>
    </row>
    <row r="116" customFormat="false" ht="15" hidden="false" customHeight="false" outlineLevel="0" collapsed="false">
      <c r="A116" s="309"/>
      <c r="B116" s="160" t="s">
        <v>138</v>
      </c>
      <c r="C116" s="161" t="n">
        <v>9</v>
      </c>
      <c r="D116" s="162" t="n">
        <v>0.140625</v>
      </c>
      <c r="E116" s="192" t="n">
        <v>3</v>
      </c>
      <c r="F116" s="162" t="n">
        <v>0.428571428571429</v>
      </c>
      <c r="G116" s="192" t="n">
        <v>0</v>
      </c>
      <c r="H116" s="162" t="n">
        <v>0</v>
      </c>
      <c r="I116" s="192" t="n">
        <v>2</v>
      </c>
      <c r="J116" s="162" t="n">
        <v>0.0350877192982456</v>
      </c>
      <c r="K116" s="247" t="n">
        <v>469</v>
      </c>
      <c r="L116" s="166" t="n">
        <v>0.101890071692375</v>
      </c>
      <c r="M116" s="247" t="n">
        <v>157</v>
      </c>
      <c r="N116" s="166" t="n">
        <v>0.124208860759494</v>
      </c>
      <c r="O116" s="247" t="n">
        <v>246</v>
      </c>
      <c r="P116" s="166" t="n">
        <v>0.0855354659248957</v>
      </c>
      <c r="Q116" s="247" t="n">
        <v>276</v>
      </c>
      <c r="R116" s="166" t="n">
        <v>0.0780101752402487</v>
      </c>
      <c r="S116" s="192" t="n">
        <v>1928</v>
      </c>
      <c r="T116" s="162" t="n">
        <v>0.109564130249474</v>
      </c>
      <c r="U116" s="192" t="n">
        <v>395</v>
      </c>
      <c r="V116" s="162" t="n">
        <v>0.118868492326211</v>
      </c>
      <c r="W116" s="192" t="n">
        <v>661</v>
      </c>
      <c r="X116" s="162" t="n">
        <v>0.0805704534373476</v>
      </c>
      <c r="Y116" s="192" t="n">
        <v>746</v>
      </c>
      <c r="Z116" s="169" t="n">
        <v>0.0742067044663285</v>
      </c>
    </row>
    <row r="117" customFormat="false" ht="15" hidden="false" customHeight="false" outlineLevel="0" collapsed="false">
      <c r="A117" s="309"/>
      <c r="B117" s="160" t="s">
        <v>139</v>
      </c>
      <c r="C117" s="161" t="n">
        <v>9</v>
      </c>
      <c r="D117" s="162" t="n">
        <v>0.140625</v>
      </c>
      <c r="E117" s="192" t="n">
        <v>1</v>
      </c>
      <c r="F117" s="162" t="n">
        <v>0.142857142857143</v>
      </c>
      <c r="G117" s="192" t="n">
        <v>0</v>
      </c>
      <c r="H117" s="162" t="n">
        <v>0</v>
      </c>
      <c r="I117" s="192" t="n">
        <v>0</v>
      </c>
      <c r="J117" s="162" t="n">
        <v>0</v>
      </c>
      <c r="K117" s="247" t="n">
        <v>418</v>
      </c>
      <c r="L117" s="166" t="n">
        <v>0.0908103410819031</v>
      </c>
      <c r="M117" s="247" t="n">
        <v>134</v>
      </c>
      <c r="N117" s="166" t="n">
        <v>0.106012658227848</v>
      </c>
      <c r="O117" s="247" t="n">
        <v>139</v>
      </c>
      <c r="P117" s="166" t="n">
        <v>0.0483310152990264</v>
      </c>
      <c r="Q117" s="247" t="n">
        <v>145</v>
      </c>
      <c r="R117" s="166" t="n">
        <v>0.040983606557377</v>
      </c>
      <c r="S117" s="192" t="n">
        <v>1502</v>
      </c>
      <c r="T117" s="162" t="n">
        <v>0.0853554583167586</v>
      </c>
      <c r="U117" s="192" t="n">
        <v>315</v>
      </c>
      <c r="V117" s="162" t="n">
        <v>0.0947938609690039</v>
      </c>
      <c r="W117" s="192" t="n">
        <v>410</v>
      </c>
      <c r="X117" s="162" t="n">
        <v>0.0499756216479766</v>
      </c>
      <c r="Y117" s="192" t="n">
        <v>422</v>
      </c>
      <c r="Z117" s="169" t="n">
        <v>0.0419775191485129</v>
      </c>
    </row>
    <row r="118" customFormat="false" ht="15" hidden="false" customHeight="false" outlineLevel="0" collapsed="false">
      <c r="A118" s="309"/>
      <c r="B118" s="174" t="s">
        <v>88</v>
      </c>
      <c r="C118" s="201" t="n">
        <v>64</v>
      </c>
      <c r="D118" s="200" t="n">
        <v>1</v>
      </c>
      <c r="E118" s="199" t="n">
        <v>7</v>
      </c>
      <c r="F118" s="200" t="n">
        <v>1</v>
      </c>
      <c r="G118" s="199" t="n">
        <v>35</v>
      </c>
      <c r="H118" s="200" t="n">
        <v>1</v>
      </c>
      <c r="I118" s="199" t="n">
        <v>57</v>
      </c>
      <c r="J118" s="200" t="n">
        <v>1</v>
      </c>
      <c r="K118" s="284" t="n">
        <v>4603</v>
      </c>
      <c r="L118" s="180" t="n">
        <v>1</v>
      </c>
      <c r="M118" s="284" t="n">
        <v>1264</v>
      </c>
      <c r="N118" s="180" t="n">
        <v>1</v>
      </c>
      <c r="O118" s="284" t="n">
        <v>2876</v>
      </c>
      <c r="P118" s="180" t="n">
        <v>1</v>
      </c>
      <c r="Q118" s="284" t="n">
        <v>3538</v>
      </c>
      <c r="R118" s="180" t="n">
        <v>1</v>
      </c>
      <c r="S118" s="199" t="n">
        <v>17597</v>
      </c>
      <c r="T118" s="200" t="n">
        <v>1</v>
      </c>
      <c r="U118" s="199" t="n">
        <v>3323</v>
      </c>
      <c r="V118" s="200" t="n">
        <v>1</v>
      </c>
      <c r="W118" s="199" t="n">
        <v>8204</v>
      </c>
      <c r="X118" s="200" t="n">
        <v>1</v>
      </c>
      <c r="Y118" s="199" t="n">
        <v>10053</v>
      </c>
      <c r="Z118" s="203" t="n">
        <v>1</v>
      </c>
    </row>
    <row r="119" customFormat="false" ht="15" hidden="false" customHeight="true" outlineLevel="0" collapsed="false">
      <c r="A119" s="276" t="s">
        <v>168</v>
      </c>
      <c r="B119" s="394" t="s">
        <v>135</v>
      </c>
      <c r="C119" s="189" t="n">
        <v>38</v>
      </c>
      <c r="D119" s="190" t="n">
        <v>0.603174603174603</v>
      </c>
      <c r="E119" s="236" t="n">
        <v>5</v>
      </c>
      <c r="F119" s="190" t="n">
        <v>0.714285714285714</v>
      </c>
      <c r="G119" s="236" t="n">
        <v>32</v>
      </c>
      <c r="H119" s="190" t="n">
        <v>0.914285714285714</v>
      </c>
      <c r="I119" s="236" t="n">
        <v>47</v>
      </c>
      <c r="J119" s="190" t="n">
        <v>0.824561403508772</v>
      </c>
      <c r="K119" s="244" t="n">
        <v>2782</v>
      </c>
      <c r="L119" s="171" t="n">
        <v>0.604519774011299</v>
      </c>
      <c r="M119" s="244" t="n">
        <v>891</v>
      </c>
      <c r="N119" s="171" t="n">
        <v>0.7077045274027</v>
      </c>
      <c r="O119" s="244" t="n">
        <v>2363</v>
      </c>
      <c r="P119" s="171" t="n">
        <v>0.829413829413829</v>
      </c>
      <c r="Q119" s="244" t="n">
        <v>2835</v>
      </c>
      <c r="R119" s="171" t="n">
        <v>0.804940374787053</v>
      </c>
      <c r="S119" s="236" t="n">
        <v>11259</v>
      </c>
      <c r="T119" s="190" t="n">
        <v>0.640625889046942</v>
      </c>
      <c r="U119" s="236" t="n">
        <v>2392</v>
      </c>
      <c r="V119" s="190" t="n">
        <v>0.722877002115443</v>
      </c>
      <c r="W119" s="236" t="n">
        <v>6725</v>
      </c>
      <c r="X119" s="190" t="n">
        <v>0.824445261738384</v>
      </c>
      <c r="Y119" s="236" t="n">
        <v>8249</v>
      </c>
      <c r="Z119" s="282" t="n">
        <v>0.824735052989402</v>
      </c>
    </row>
    <row r="120" customFormat="false" ht="15" hidden="false" customHeight="false" outlineLevel="0" collapsed="false">
      <c r="A120" s="276"/>
      <c r="B120" s="160" t="s">
        <v>136</v>
      </c>
      <c r="C120" s="161" t="n">
        <v>8</v>
      </c>
      <c r="D120" s="162" t="n">
        <v>0.126984126984127</v>
      </c>
      <c r="E120" s="192" t="n">
        <v>1</v>
      </c>
      <c r="F120" s="162" t="n">
        <v>0.142857142857143</v>
      </c>
      <c r="G120" s="192" t="n">
        <v>2</v>
      </c>
      <c r="H120" s="162" t="n">
        <v>0.0571428571428571</v>
      </c>
      <c r="I120" s="192" t="n">
        <v>6</v>
      </c>
      <c r="J120" s="162" t="n">
        <v>0.105263157894737</v>
      </c>
      <c r="K120" s="247" t="n">
        <v>523</v>
      </c>
      <c r="L120" s="166" t="n">
        <v>0.113646240764885</v>
      </c>
      <c r="M120" s="247" t="n">
        <v>121</v>
      </c>
      <c r="N120" s="166" t="n">
        <v>0.0961080222398729</v>
      </c>
      <c r="O120" s="247" t="n">
        <v>200</v>
      </c>
      <c r="P120" s="166" t="n">
        <v>0.0702000702000702</v>
      </c>
      <c r="Q120" s="247" t="n">
        <v>275</v>
      </c>
      <c r="R120" s="166" t="n">
        <v>0.0780806360022714</v>
      </c>
      <c r="S120" s="192" t="n">
        <v>1926</v>
      </c>
      <c r="T120" s="162" t="n">
        <v>0.109587482219061</v>
      </c>
      <c r="U120" s="192" t="n">
        <v>305</v>
      </c>
      <c r="V120" s="162" t="n">
        <v>0.0921728618918102</v>
      </c>
      <c r="W120" s="192" t="n">
        <v>581</v>
      </c>
      <c r="X120" s="162" t="n">
        <v>0.0712271668505578</v>
      </c>
      <c r="Y120" s="192" t="n">
        <v>707</v>
      </c>
      <c r="Z120" s="169" t="n">
        <v>0.0706858628274345</v>
      </c>
    </row>
    <row r="121" customFormat="false" ht="15" hidden="false" customHeight="false" outlineLevel="0" collapsed="false">
      <c r="A121" s="276"/>
      <c r="B121" s="150" t="s">
        <v>137</v>
      </c>
      <c r="C121" s="189" t="n">
        <v>9</v>
      </c>
      <c r="D121" s="190" t="n">
        <v>0.142857142857143</v>
      </c>
      <c r="E121" s="236" t="n">
        <v>0</v>
      </c>
      <c r="F121" s="190" t="n">
        <v>0</v>
      </c>
      <c r="G121" s="236" t="n">
        <v>1</v>
      </c>
      <c r="H121" s="190" t="n">
        <v>0.0285714285714286</v>
      </c>
      <c r="I121" s="236" t="n">
        <v>3</v>
      </c>
      <c r="J121" s="190" t="n">
        <v>0.0526315789473684</v>
      </c>
      <c r="K121" s="244" t="n">
        <v>704</v>
      </c>
      <c r="L121" s="171" t="n">
        <v>0.152976966536289</v>
      </c>
      <c r="M121" s="244" t="n">
        <v>144</v>
      </c>
      <c r="N121" s="171" t="n">
        <v>0.114376489277204</v>
      </c>
      <c r="O121" s="244" t="n">
        <v>195</v>
      </c>
      <c r="P121" s="171" t="n">
        <v>0.0684450684450684</v>
      </c>
      <c r="Q121" s="244" t="n">
        <v>286</v>
      </c>
      <c r="R121" s="171" t="n">
        <v>0.0812038614423623</v>
      </c>
      <c r="S121" s="236" t="n">
        <v>2396</v>
      </c>
      <c r="T121" s="190" t="n">
        <v>0.136330014224751</v>
      </c>
      <c r="U121" s="236" t="n">
        <v>348</v>
      </c>
      <c r="V121" s="190" t="n">
        <v>0.105167724388033</v>
      </c>
      <c r="W121" s="236" t="n">
        <v>582</v>
      </c>
      <c r="X121" s="190" t="n">
        <v>0.0713497609415226</v>
      </c>
      <c r="Y121" s="236" t="n">
        <v>744</v>
      </c>
      <c r="Z121" s="282" t="n">
        <v>0.0743851229754049</v>
      </c>
    </row>
    <row r="122" customFormat="false" ht="15" hidden="false" customHeight="false" outlineLevel="0" collapsed="false">
      <c r="A122" s="276"/>
      <c r="B122" s="160" t="s">
        <v>138</v>
      </c>
      <c r="C122" s="161" t="n">
        <v>4</v>
      </c>
      <c r="D122" s="162" t="n">
        <v>0.0634920634920635</v>
      </c>
      <c r="E122" s="192" t="n">
        <v>1</v>
      </c>
      <c r="F122" s="162" t="n">
        <v>0.142857142857143</v>
      </c>
      <c r="G122" s="192" t="n">
        <v>0</v>
      </c>
      <c r="H122" s="162" t="n">
        <v>0</v>
      </c>
      <c r="I122" s="192" t="n">
        <v>0</v>
      </c>
      <c r="J122" s="162" t="n">
        <v>0</v>
      </c>
      <c r="K122" s="247" t="n">
        <v>349</v>
      </c>
      <c r="L122" s="166" t="n">
        <v>0.0758365927857453</v>
      </c>
      <c r="M122" s="247" t="n">
        <v>63</v>
      </c>
      <c r="N122" s="166" t="n">
        <v>0.0500397140587768</v>
      </c>
      <c r="O122" s="247" t="n">
        <v>64</v>
      </c>
      <c r="P122" s="166" t="n">
        <v>0.0224640224640225</v>
      </c>
      <c r="Q122" s="247" t="n">
        <v>82</v>
      </c>
      <c r="R122" s="166" t="n">
        <v>0.02328222600795</v>
      </c>
      <c r="S122" s="192" t="n">
        <v>1144</v>
      </c>
      <c r="T122" s="162" t="n">
        <v>0.0650924608819346</v>
      </c>
      <c r="U122" s="192" t="n">
        <v>154</v>
      </c>
      <c r="V122" s="162" t="n">
        <v>0.0465397401027501</v>
      </c>
      <c r="W122" s="192" t="n">
        <v>167</v>
      </c>
      <c r="X122" s="162" t="n">
        <v>0.0204732131911242</v>
      </c>
      <c r="Y122" s="192" t="n">
        <v>205</v>
      </c>
      <c r="Z122" s="169" t="n">
        <v>0.020495900819836</v>
      </c>
    </row>
    <row r="123" customFormat="false" ht="15" hidden="false" customHeight="false" outlineLevel="0" collapsed="false">
      <c r="A123" s="276"/>
      <c r="B123" s="160" t="s">
        <v>139</v>
      </c>
      <c r="C123" s="161" t="n">
        <v>4</v>
      </c>
      <c r="D123" s="162" t="n">
        <v>0.0634920634920635</v>
      </c>
      <c r="E123" s="192" t="n">
        <v>0</v>
      </c>
      <c r="F123" s="162" t="n">
        <v>0</v>
      </c>
      <c r="G123" s="192" t="n">
        <v>0</v>
      </c>
      <c r="H123" s="162" t="n">
        <v>0</v>
      </c>
      <c r="I123" s="192" t="n">
        <v>1</v>
      </c>
      <c r="J123" s="162" t="n">
        <v>0.0175438596491228</v>
      </c>
      <c r="K123" s="247" t="n">
        <v>244</v>
      </c>
      <c r="L123" s="166" t="n">
        <v>0.0530204259017818</v>
      </c>
      <c r="M123" s="247" t="n">
        <v>40</v>
      </c>
      <c r="N123" s="166" t="n">
        <v>0.0317712470214456</v>
      </c>
      <c r="O123" s="247" t="n">
        <v>27</v>
      </c>
      <c r="P123" s="166" t="n">
        <v>0.00947700947700948</v>
      </c>
      <c r="Q123" s="247" t="n">
        <v>44</v>
      </c>
      <c r="R123" s="166" t="n">
        <v>0.0124929017603634</v>
      </c>
      <c r="S123" s="192" t="n">
        <v>850</v>
      </c>
      <c r="T123" s="162" t="n">
        <v>0.0483641536273115</v>
      </c>
      <c r="U123" s="192" t="n">
        <v>110</v>
      </c>
      <c r="V123" s="162" t="n">
        <v>0.0332426715019643</v>
      </c>
      <c r="W123" s="192" t="n">
        <v>102</v>
      </c>
      <c r="X123" s="162" t="n">
        <v>0.0125045972784112</v>
      </c>
      <c r="Y123" s="192" t="n">
        <v>97</v>
      </c>
      <c r="Z123" s="169" t="n">
        <v>0.00969806038792242</v>
      </c>
    </row>
    <row r="124" customFormat="false" ht="15" hidden="false" customHeight="false" outlineLevel="0" collapsed="false">
      <c r="A124" s="276"/>
      <c r="B124" s="174" t="s">
        <v>88</v>
      </c>
      <c r="C124" s="201" t="n">
        <v>63</v>
      </c>
      <c r="D124" s="200" t="n">
        <v>1</v>
      </c>
      <c r="E124" s="199" t="n">
        <v>7</v>
      </c>
      <c r="F124" s="200" t="n">
        <v>1</v>
      </c>
      <c r="G124" s="199" t="n">
        <v>35</v>
      </c>
      <c r="H124" s="200" t="n">
        <v>1</v>
      </c>
      <c r="I124" s="199" t="n">
        <v>57</v>
      </c>
      <c r="J124" s="200" t="n">
        <v>1</v>
      </c>
      <c r="K124" s="284" t="n">
        <v>4602</v>
      </c>
      <c r="L124" s="180" t="n">
        <v>1</v>
      </c>
      <c r="M124" s="284" t="n">
        <v>1259</v>
      </c>
      <c r="N124" s="180" t="n">
        <v>1</v>
      </c>
      <c r="O124" s="284" t="n">
        <v>2849</v>
      </c>
      <c r="P124" s="180" t="n">
        <v>1</v>
      </c>
      <c r="Q124" s="284" t="n">
        <v>3522</v>
      </c>
      <c r="R124" s="180" t="n">
        <v>1</v>
      </c>
      <c r="S124" s="199" t="n">
        <v>17575</v>
      </c>
      <c r="T124" s="200" t="n">
        <v>1</v>
      </c>
      <c r="U124" s="199" t="n">
        <v>3309</v>
      </c>
      <c r="V124" s="200" t="n">
        <v>1</v>
      </c>
      <c r="W124" s="199" t="n">
        <v>8157</v>
      </c>
      <c r="X124" s="200" t="n">
        <v>1</v>
      </c>
      <c r="Y124" s="199" t="n">
        <v>10002</v>
      </c>
      <c r="Z124" s="203" t="n">
        <v>1</v>
      </c>
    </row>
    <row r="125" customFormat="false" ht="15" hidden="false" customHeight="true" outlineLevel="0" collapsed="false">
      <c r="A125" s="276" t="s">
        <v>169</v>
      </c>
      <c r="B125" s="185" t="s">
        <v>135</v>
      </c>
      <c r="C125" s="189" t="n">
        <v>24</v>
      </c>
      <c r="D125" s="190" t="n">
        <v>0.369230769230769</v>
      </c>
      <c r="E125" s="236" t="n">
        <v>2</v>
      </c>
      <c r="F125" s="190" t="n">
        <v>0.285714285714286</v>
      </c>
      <c r="G125" s="236" t="n">
        <v>6</v>
      </c>
      <c r="H125" s="190" t="n">
        <v>0.162162162162162</v>
      </c>
      <c r="I125" s="236" t="n">
        <v>26</v>
      </c>
      <c r="J125" s="190" t="n">
        <v>0.456140350877193</v>
      </c>
      <c r="K125" s="244" t="n">
        <v>2072</v>
      </c>
      <c r="L125" s="171" t="n">
        <v>0.449165402124431</v>
      </c>
      <c r="M125" s="244" t="n">
        <v>640</v>
      </c>
      <c r="N125" s="171" t="n">
        <v>0.507533703409992</v>
      </c>
      <c r="O125" s="244" t="n">
        <v>1142</v>
      </c>
      <c r="P125" s="171" t="n">
        <v>0.395703395703396</v>
      </c>
      <c r="Q125" s="244" t="n">
        <v>1583</v>
      </c>
      <c r="R125" s="171" t="n">
        <v>0.448187995469989</v>
      </c>
      <c r="S125" s="236" t="n">
        <v>8071</v>
      </c>
      <c r="T125" s="190" t="n">
        <v>0.458709860755897</v>
      </c>
      <c r="U125" s="236" t="n">
        <v>1692</v>
      </c>
      <c r="V125" s="190" t="n">
        <v>0.50994575045208</v>
      </c>
      <c r="W125" s="236" t="n">
        <v>3233</v>
      </c>
      <c r="X125" s="190" t="n">
        <v>0.393022124969609</v>
      </c>
      <c r="Y125" s="236" t="n">
        <v>4529</v>
      </c>
      <c r="Z125" s="282" t="n">
        <v>0.450915969733174</v>
      </c>
    </row>
    <row r="126" customFormat="false" ht="15" hidden="false" customHeight="false" outlineLevel="0" collapsed="false">
      <c r="A126" s="276"/>
      <c r="B126" s="160" t="s">
        <v>136</v>
      </c>
      <c r="C126" s="161" t="n">
        <v>12</v>
      </c>
      <c r="D126" s="162" t="n">
        <v>0.184615384615385</v>
      </c>
      <c r="E126" s="192" t="n">
        <v>2</v>
      </c>
      <c r="F126" s="162" t="n">
        <v>0.285714285714286</v>
      </c>
      <c r="G126" s="192" t="n">
        <v>5</v>
      </c>
      <c r="H126" s="162" t="n">
        <v>0.135135135135135</v>
      </c>
      <c r="I126" s="192" t="n">
        <v>7</v>
      </c>
      <c r="J126" s="162" t="n">
        <v>0.12280701754386</v>
      </c>
      <c r="K126" s="247" t="n">
        <v>526</v>
      </c>
      <c r="L126" s="166" t="n">
        <v>0.11402557988294</v>
      </c>
      <c r="M126" s="247" t="n">
        <v>140</v>
      </c>
      <c r="N126" s="166" t="n">
        <v>0.111022997620936</v>
      </c>
      <c r="O126" s="247" t="n">
        <v>310</v>
      </c>
      <c r="P126" s="166" t="n">
        <v>0.107415107415107</v>
      </c>
      <c r="Q126" s="247" t="n">
        <v>495</v>
      </c>
      <c r="R126" s="166" t="n">
        <v>0.140147225368063</v>
      </c>
      <c r="S126" s="192" t="n">
        <v>2078</v>
      </c>
      <c r="T126" s="162" t="n">
        <v>0.118101733447002</v>
      </c>
      <c r="U126" s="192" t="n">
        <v>391</v>
      </c>
      <c r="V126" s="162" t="n">
        <v>0.117842073538276</v>
      </c>
      <c r="W126" s="192" t="n">
        <v>1015</v>
      </c>
      <c r="X126" s="162" t="n">
        <v>0.12338925358619</v>
      </c>
      <c r="Y126" s="192" t="n">
        <v>1384</v>
      </c>
      <c r="Z126" s="169" t="n">
        <v>0.137793707686181</v>
      </c>
    </row>
    <row r="127" customFormat="false" ht="15" hidden="false" customHeight="false" outlineLevel="0" collapsed="false">
      <c r="A127" s="276"/>
      <c r="B127" s="160" t="s">
        <v>137</v>
      </c>
      <c r="C127" s="189" t="n">
        <v>10</v>
      </c>
      <c r="D127" s="190" t="n">
        <v>0.153846153846154</v>
      </c>
      <c r="E127" s="236" t="n">
        <v>2</v>
      </c>
      <c r="F127" s="190" t="n">
        <v>0.285714285714286</v>
      </c>
      <c r="G127" s="236" t="n">
        <v>19</v>
      </c>
      <c r="H127" s="190" t="n">
        <v>0.513513513513514</v>
      </c>
      <c r="I127" s="236" t="n">
        <v>17</v>
      </c>
      <c r="J127" s="190" t="n">
        <v>0.298245614035088</v>
      </c>
      <c r="K127" s="244" t="n">
        <v>1016</v>
      </c>
      <c r="L127" s="171" t="n">
        <v>0.220247127682636</v>
      </c>
      <c r="M127" s="244" t="n">
        <v>252</v>
      </c>
      <c r="N127" s="171" t="n">
        <v>0.199841395717684</v>
      </c>
      <c r="O127" s="244" t="n">
        <v>851</v>
      </c>
      <c r="P127" s="171" t="n">
        <v>0.294871794871795</v>
      </c>
      <c r="Q127" s="244" t="n">
        <v>924</v>
      </c>
      <c r="R127" s="171" t="n">
        <v>0.261608154020385</v>
      </c>
      <c r="S127" s="236" t="n">
        <v>3728</v>
      </c>
      <c r="T127" s="190" t="n">
        <v>0.211878374538221</v>
      </c>
      <c r="U127" s="236" t="n">
        <v>665</v>
      </c>
      <c r="V127" s="190" t="n">
        <v>0.20042194092827</v>
      </c>
      <c r="W127" s="236" t="n">
        <v>2436</v>
      </c>
      <c r="X127" s="190" t="n">
        <v>0.296134208606856</v>
      </c>
      <c r="Y127" s="236" t="n">
        <v>2678</v>
      </c>
      <c r="Z127" s="282" t="n">
        <v>0.266626841895659</v>
      </c>
    </row>
    <row r="128" customFormat="false" ht="15" hidden="false" customHeight="false" outlineLevel="0" collapsed="false">
      <c r="A128" s="276"/>
      <c r="B128" s="160" t="s">
        <v>138</v>
      </c>
      <c r="C128" s="161" t="n">
        <v>9</v>
      </c>
      <c r="D128" s="162" t="n">
        <v>0.138461538461538</v>
      </c>
      <c r="E128" s="192" t="n">
        <v>1</v>
      </c>
      <c r="F128" s="162" t="n">
        <v>0.142857142857143</v>
      </c>
      <c r="G128" s="192" t="n">
        <v>4</v>
      </c>
      <c r="H128" s="162" t="n">
        <v>0.108108108108108</v>
      </c>
      <c r="I128" s="192" t="n">
        <v>6</v>
      </c>
      <c r="J128" s="162" t="n">
        <v>0.105263157894737</v>
      </c>
      <c r="K128" s="247" t="n">
        <v>577</v>
      </c>
      <c r="L128" s="166" t="n">
        <v>0.125081292000867</v>
      </c>
      <c r="M128" s="247" t="n">
        <v>120</v>
      </c>
      <c r="N128" s="166" t="n">
        <v>0.0951625693893735</v>
      </c>
      <c r="O128" s="247" t="n">
        <v>391</v>
      </c>
      <c r="P128" s="166" t="n">
        <v>0.135481635481635</v>
      </c>
      <c r="Q128" s="247" t="n">
        <v>354</v>
      </c>
      <c r="R128" s="166" t="n">
        <v>0.100226500566251</v>
      </c>
      <c r="S128" s="192" t="n">
        <v>2233</v>
      </c>
      <c r="T128" s="162" t="n">
        <v>0.126911054276783</v>
      </c>
      <c r="U128" s="192" t="n">
        <v>324</v>
      </c>
      <c r="V128" s="162" t="n">
        <v>0.0976491862567812</v>
      </c>
      <c r="W128" s="192" t="n">
        <v>996</v>
      </c>
      <c r="X128" s="162" t="n">
        <v>0.12107950401167</v>
      </c>
      <c r="Y128" s="192" t="n">
        <v>970</v>
      </c>
      <c r="Z128" s="169" t="n">
        <v>0.0965750696933493</v>
      </c>
    </row>
    <row r="129" customFormat="false" ht="15" hidden="false" customHeight="false" outlineLevel="0" collapsed="false">
      <c r="A129" s="276"/>
      <c r="B129" s="160" t="s">
        <v>139</v>
      </c>
      <c r="C129" s="151" t="n">
        <v>10</v>
      </c>
      <c r="D129" s="152" t="n">
        <v>0.153846153846154</v>
      </c>
      <c r="E129" s="320" t="n">
        <v>0</v>
      </c>
      <c r="F129" s="152" t="n">
        <v>0</v>
      </c>
      <c r="G129" s="320" t="n">
        <v>3</v>
      </c>
      <c r="H129" s="152" t="n">
        <v>0.0810810810810811</v>
      </c>
      <c r="I129" s="320" t="n">
        <v>1</v>
      </c>
      <c r="J129" s="152" t="n">
        <v>0.0175438596491228</v>
      </c>
      <c r="K129" s="322" t="n">
        <v>422</v>
      </c>
      <c r="L129" s="195" t="n">
        <v>0.0914805983091264</v>
      </c>
      <c r="M129" s="322" t="n">
        <v>109</v>
      </c>
      <c r="N129" s="195" t="n">
        <v>0.0864393338620143</v>
      </c>
      <c r="O129" s="322" t="n">
        <v>192</v>
      </c>
      <c r="P129" s="195" t="n">
        <v>0.0665280665280665</v>
      </c>
      <c r="Q129" s="322" t="n">
        <v>176</v>
      </c>
      <c r="R129" s="195" t="n">
        <v>0.0498301245753114</v>
      </c>
      <c r="S129" s="320" t="n">
        <v>1485</v>
      </c>
      <c r="T129" s="152" t="n">
        <v>0.0843989769820972</v>
      </c>
      <c r="U129" s="320" t="n">
        <v>246</v>
      </c>
      <c r="V129" s="152" t="n">
        <v>0.0741410488245931</v>
      </c>
      <c r="W129" s="320" t="n">
        <v>546</v>
      </c>
      <c r="X129" s="152" t="n">
        <v>0.0663749088256747</v>
      </c>
      <c r="Y129" s="320" t="n">
        <v>483</v>
      </c>
      <c r="Z129" s="198" t="n">
        <v>0.0480884109916368</v>
      </c>
    </row>
    <row r="130" customFormat="false" ht="15" hidden="false" customHeight="false" outlineLevel="0" collapsed="false">
      <c r="A130" s="276"/>
      <c r="B130" s="174" t="s">
        <v>88</v>
      </c>
      <c r="C130" s="201" t="n">
        <v>65</v>
      </c>
      <c r="D130" s="200" t="n">
        <v>1</v>
      </c>
      <c r="E130" s="199" t="n">
        <v>7</v>
      </c>
      <c r="F130" s="200" t="n">
        <v>1</v>
      </c>
      <c r="G130" s="199" t="n">
        <v>37</v>
      </c>
      <c r="H130" s="200" t="n">
        <v>1</v>
      </c>
      <c r="I130" s="199" t="n">
        <v>57</v>
      </c>
      <c r="J130" s="200" t="n">
        <v>1</v>
      </c>
      <c r="K130" s="284" t="n">
        <v>4613</v>
      </c>
      <c r="L130" s="180" t="n">
        <v>1</v>
      </c>
      <c r="M130" s="284" t="n">
        <v>1261</v>
      </c>
      <c r="N130" s="180" t="n">
        <v>1</v>
      </c>
      <c r="O130" s="284" t="n">
        <v>2886</v>
      </c>
      <c r="P130" s="180" t="n">
        <v>1</v>
      </c>
      <c r="Q130" s="284" t="n">
        <v>3532</v>
      </c>
      <c r="R130" s="180" t="n">
        <v>1</v>
      </c>
      <c r="S130" s="199" t="n">
        <v>17595</v>
      </c>
      <c r="T130" s="200" t="n">
        <v>1</v>
      </c>
      <c r="U130" s="199" t="n">
        <v>3318</v>
      </c>
      <c r="V130" s="200" t="n">
        <v>1</v>
      </c>
      <c r="W130" s="199" t="n">
        <v>8226</v>
      </c>
      <c r="X130" s="200" t="n">
        <v>1</v>
      </c>
      <c r="Y130" s="199" t="n">
        <v>10044</v>
      </c>
      <c r="Z130" s="203" t="n">
        <v>1</v>
      </c>
    </row>
    <row r="131" customFormat="false" ht="15" hidden="false" customHeight="true" outlineLevel="0" collapsed="false">
      <c r="A131" s="276" t="s">
        <v>170</v>
      </c>
      <c r="B131" s="185" t="s">
        <v>135</v>
      </c>
      <c r="C131" s="189" t="n">
        <v>38</v>
      </c>
      <c r="D131" s="190" t="n">
        <v>0.59375</v>
      </c>
      <c r="E131" s="236" t="n">
        <v>3</v>
      </c>
      <c r="F131" s="190" t="n">
        <v>0.428571428571429</v>
      </c>
      <c r="G131" s="236" t="n">
        <v>28</v>
      </c>
      <c r="H131" s="190" t="n">
        <v>0.823529411764706</v>
      </c>
      <c r="I131" s="236" t="n">
        <v>38</v>
      </c>
      <c r="J131" s="190" t="n">
        <v>0.666666666666667</v>
      </c>
      <c r="K131" s="244" t="n">
        <v>2916</v>
      </c>
      <c r="L131" s="171" t="n">
        <v>0.634464751958225</v>
      </c>
      <c r="M131" s="244" t="n">
        <v>795</v>
      </c>
      <c r="N131" s="171" t="n">
        <v>0.629952456418384</v>
      </c>
      <c r="O131" s="244" t="n">
        <v>2144</v>
      </c>
      <c r="P131" s="171" t="n">
        <v>0.749388325760224</v>
      </c>
      <c r="Q131" s="244" t="n">
        <v>2421</v>
      </c>
      <c r="R131" s="171" t="n">
        <v>0.686613726602382</v>
      </c>
      <c r="S131" s="236" t="n">
        <v>10724</v>
      </c>
      <c r="T131" s="190" t="n">
        <v>0.610567069004783</v>
      </c>
      <c r="U131" s="236" t="n">
        <v>2054</v>
      </c>
      <c r="V131" s="190" t="n">
        <v>0.618116160096299</v>
      </c>
      <c r="W131" s="236" t="n">
        <v>6105</v>
      </c>
      <c r="X131" s="190" t="n">
        <v>0.748161764705882</v>
      </c>
      <c r="Y131" s="236" t="n">
        <v>6920</v>
      </c>
      <c r="Z131" s="282" t="n">
        <v>0.69110156796165</v>
      </c>
    </row>
    <row r="132" customFormat="false" ht="15" hidden="false" customHeight="false" outlineLevel="0" collapsed="false">
      <c r="A132" s="276"/>
      <c r="B132" s="160" t="s">
        <v>136</v>
      </c>
      <c r="C132" s="161" t="n">
        <v>13</v>
      </c>
      <c r="D132" s="162" t="n">
        <v>0.203125</v>
      </c>
      <c r="E132" s="192" t="n">
        <v>1</v>
      </c>
      <c r="F132" s="162" t="n">
        <v>0.142857142857143</v>
      </c>
      <c r="G132" s="192" t="n">
        <v>1</v>
      </c>
      <c r="H132" s="162" t="n">
        <v>0.0294117647058824</v>
      </c>
      <c r="I132" s="192" t="n">
        <v>14</v>
      </c>
      <c r="J132" s="162" t="n">
        <v>0.245614035087719</v>
      </c>
      <c r="K132" s="247" t="n">
        <v>633</v>
      </c>
      <c r="L132" s="166" t="n">
        <v>0.137728459530026</v>
      </c>
      <c r="M132" s="247" t="n">
        <v>160</v>
      </c>
      <c r="N132" s="166" t="n">
        <v>0.126782884310618</v>
      </c>
      <c r="O132" s="247" t="n">
        <v>352</v>
      </c>
      <c r="P132" s="166" t="n">
        <v>0.12303390422929</v>
      </c>
      <c r="Q132" s="247" t="n">
        <v>461</v>
      </c>
      <c r="R132" s="166" t="n">
        <v>0.130743051616563</v>
      </c>
      <c r="S132" s="192" t="n">
        <v>2602</v>
      </c>
      <c r="T132" s="162" t="n">
        <v>0.148143930767479</v>
      </c>
      <c r="U132" s="192" t="n">
        <v>438</v>
      </c>
      <c r="V132" s="162" t="n">
        <v>0.13180860668071</v>
      </c>
      <c r="W132" s="192" t="n">
        <v>974</v>
      </c>
      <c r="X132" s="162" t="n">
        <v>0.119362745098039</v>
      </c>
      <c r="Y132" s="192" t="n">
        <v>1332</v>
      </c>
      <c r="Z132" s="169" t="n">
        <v>0.13302706481574</v>
      </c>
    </row>
    <row r="133" customFormat="false" ht="15" hidden="false" customHeight="false" outlineLevel="0" collapsed="false">
      <c r="A133" s="276"/>
      <c r="B133" s="160" t="s">
        <v>137</v>
      </c>
      <c r="C133" s="189" t="n">
        <v>9</v>
      </c>
      <c r="D133" s="190" t="n">
        <v>0.140625</v>
      </c>
      <c r="E133" s="236" t="n">
        <v>2</v>
      </c>
      <c r="F133" s="190" t="n">
        <v>0.285714285714286</v>
      </c>
      <c r="G133" s="236" t="n">
        <v>4</v>
      </c>
      <c r="H133" s="190" t="n">
        <v>0.117647058823529</v>
      </c>
      <c r="I133" s="236" t="n">
        <v>3</v>
      </c>
      <c r="J133" s="190" t="n">
        <v>0.0526315789473684</v>
      </c>
      <c r="K133" s="244" t="n">
        <v>648</v>
      </c>
      <c r="L133" s="171" t="n">
        <v>0.140992167101828</v>
      </c>
      <c r="M133" s="244" t="n">
        <v>194</v>
      </c>
      <c r="N133" s="171" t="n">
        <v>0.153724247226624</v>
      </c>
      <c r="O133" s="244" t="n">
        <v>263</v>
      </c>
      <c r="P133" s="171" t="n">
        <v>0.0919259000349528</v>
      </c>
      <c r="Q133" s="244" t="n">
        <v>477</v>
      </c>
      <c r="R133" s="171" t="n">
        <v>0.135280771412365</v>
      </c>
      <c r="S133" s="236" t="n">
        <v>2667</v>
      </c>
      <c r="T133" s="190" t="n">
        <v>0.151844682304714</v>
      </c>
      <c r="U133" s="236" t="n">
        <v>535</v>
      </c>
      <c r="V133" s="190" t="n">
        <v>0.160999097201324</v>
      </c>
      <c r="W133" s="236" t="n">
        <v>788</v>
      </c>
      <c r="X133" s="190" t="n">
        <v>0.0965686274509804</v>
      </c>
      <c r="Y133" s="236" t="n">
        <v>1274</v>
      </c>
      <c r="Z133" s="282" t="n">
        <v>0.127234595026466</v>
      </c>
    </row>
    <row r="134" customFormat="false" ht="15" hidden="false" customHeight="false" outlineLevel="0" collapsed="false">
      <c r="A134" s="276"/>
      <c r="B134" s="160" t="s">
        <v>138</v>
      </c>
      <c r="C134" s="161" t="n">
        <v>3</v>
      </c>
      <c r="D134" s="162" t="n">
        <v>0.046875</v>
      </c>
      <c r="E134" s="192" t="n">
        <v>0</v>
      </c>
      <c r="F134" s="162" t="n">
        <v>0</v>
      </c>
      <c r="G134" s="192" t="n">
        <v>0</v>
      </c>
      <c r="H134" s="162" t="n">
        <v>0</v>
      </c>
      <c r="I134" s="192" t="n">
        <v>1</v>
      </c>
      <c r="J134" s="162" t="n">
        <v>0.0175438596491228</v>
      </c>
      <c r="K134" s="247" t="n">
        <v>235</v>
      </c>
      <c r="L134" s="166" t="n">
        <v>0.0511314186248912</v>
      </c>
      <c r="M134" s="247" t="n">
        <v>57</v>
      </c>
      <c r="N134" s="166" t="n">
        <v>0.0451664025356577</v>
      </c>
      <c r="O134" s="247" t="n">
        <v>55</v>
      </c>
      <c r="P134" s="166" t="n">
        <v>0.0192240475358266</v>
      </c>
      <c r="Q134" s="247" t="n">
        <v>113</v>
      </c>
      <c r="R134" s="166" t="n">
        <v>0.0320476460578559</v>
      </c>
      <c r="S134" s="192" t="n">
        <v>977</v>
      </c>
      <c r="T134" s="162" t="n">
        <v>0.0556251423365976</v>
      </c>
      <c r="U134" s="192" t="n">
        <v>163</v>
      </c>
      <c r="V134" s="162" t="n">
        <v>0.04905206139031</v>
      </c>
      <c r="W134" s="192" t="n">
        <v>175</v>
      </c>
      <c r="X134" s="162" t="n">
        <v>0.0214460784313726</v>
      </c>
      <c r="Y134" s="192" t="n">
        <v>321</v>
      </c>
      <c r="Z134" s="169" t="n">
        <v>0.0320583241785679</v>
      </c>
    </row>
    <row r="135" customFormat="false" ht="15" hidden="false" customHeight="false" outlineLevel="0" collapsed="false">
      <c r="A135" s="276"/>
      <c r="B135" s="160" t="s">
        <v>139</v>
      </c>
      <c r="C135" s="161" t="n">
        <v>1</v>
      </c>
      <c r="D135" s="162" t="n">
        <v>0.015625</v>
      </c>
      <c r="E135" s="192" t="n">
        <v>1</v>
      </c>
      <c r="F135" s="162" t="n">
        <v>0.142857142857143</v>
      </c>
      <c r="G135" s="192" t="n">
        <v>1</v>
      </c>
      <c r="H135" s="162" t="n">
        <v>0.0294117647058824</v>
      </c>
      <c r="I135" s="192" t="n">
        <v>1</v>
      </c>
      <c r="J135" s="162" t="n">
        <v>0.0175438596491228</v>
      </c>
      <c r="K135" s="247" t="n">
        <v>164</v>
      </c>
      <c r="L135" s="166" t="n">
        <v>0.0356832027850305</v>
      </c>
      <c r="M135" s="247" t="n">
        <v>56</v>
      </c>
      <c r="N135" s="166" t="n">
        <v>0.0443740095087163</v>
      </c>
      <c r="O135" s="247" t="n">
        <v>47</v>
      </c>
      <c r="P135" s="166" t="n">
        <v>0.0164278224397064</v>
      </c>
      <c r="Q135" s="247" t="n">
        <v>54</v>
      </c>
      <c r="R135" s="166" t="n">
        <v>0.0153148043108338</v>
      </c>
      <c r="S135" s="192" t="n">
        <v>594</v>
      </c>
      <c r="T135" s="162" t="n">
        <v>0.0338191755864268</v>
      </c>
      <c r="U135" s="192" t="n">
        <v>133</v>
      </c>
      <c r="V135" s="162" t="n">
        <v>0.0400240746313572</v>
      </c>
      <c r="W135" s="192" t="n">
        <v>118</v>
      </c>
      <c r="X135" s="162" t="n">
        <v>0.0144607843137255</v>
      </c>
      <c r="Y135" s="192" t="n">
        <v>166</v>
      </c>
      <c r="Z135" s="169" t="n">
        <v>0.0165784480175772</v>
      </c>
    </row>
    <row r="136" customFormat="false" ht="15" hidden="false" customHeight="false" outlineLevel="0" collapsed="false">
      <c r="A136" s="276"/>
      <c r="B136" s="174" t="s">
        <v>88</v>
      </c>
      <c r="C136" s="201" t="n">
        <v>64</v>
      </c>
      <c r="D136" s="200" t="n">
        <v>1</v>
      </c>
      <c r="E136" s="199" t="n">
        <v>7</v>
      </c>
      <c r="F136" s="200" t="n">
        <v>1</v>
      </c>
      <c r="G136" s="199" t="n">
        <v>34</v>
      </c>
      <c r="H136" s="200" t="n">
        <v>1</v>
      </c>
      <c r="I136" s="199" t="n">
        <v>57</v>
      </c>
      <c r="J136" s="200" t="n">
        <v>1</v>
      </c>
      <c r="K136" s="284" t="n">
        <v>4596</v>
      </c>
      <c r="L136" s="180" t="n">
        <v>1</v>
      </c>
      <c r="M136" s="284" t="n">
        <v>1262</v>
      </c>
      <c r="N136" s="180" t="n">
        <v>1</v>
      </c>
      <c r="O136" s="284" t="n">
        <v>2861</v>
      </c>
      <c r="P136" s="180" t="n">
        <v>1</v>
      </c>
      <c r="Q136" s="284" t="n">
        <v>3526</v>
      </c>
      <c r="R136" s="180" t="n">
        <v>1</v>
      </c>
      <c r="S136" s="199" t="n">
        <v>17564</v>
      </c>
      <c r="T136" s="200" t="n">
        <v>1</v>
      </c>
      <c r="U136" s="199" t="n">
        <v>3323</v>
      </c>
      <c r="V136" s="200" t="n">
        <v>1</v>
      </c>
      <c r="W136" s="199" t="n">
        <v>8160</v>
      </c>
      <c r="X136" s="200" t="n">
        <v>1</v>
      </c>
      <c r="Y136" s="199" t="n">
        <v>10013</v>
      </c>
      <c r="Z136" s="203" t="n">
        <v>1</v>
      </c>
    </row>
    <row r="137" customFormat="false" ht="15" hidden="false" customHeight="true" outlineLevel="0" collapsed="false">
      <c r="A137" s="276" t="s">
        <v>171</v>
      </c>
      <c r="B137" s="185" t="s">
        <v>135</v>
      </c>
      <c r="C137" s="189" t="n">
        <v>37</v>
      </c>
      <c r="D137" s="190" t="n">
        <v>0.578125</v>
      </c>
      <c r="E137" s="236" t="n">
        <v>4</v>
      </c>
      <c r="F137" s="190" t="n">
        <v>0.571428571428571</v>
      </c>
      <c r="G137" s="236" t="n">
        <v>26</v>
      </c>
      <c r="H137" s="190" t="n">
        <v>0.764705882352941</v>
      </c>
      <c r="I137" s="236" t="n">
        <v>40</v>
      </c>
      <c r="J137" s="190" t="n">
        <v>0.701754385964912</v>
      </c>
      <c r="K137" s="244" t="n">
        <v>3088</v>
      </c>
      <c r="L137" s="171" t="n">
        <v>0.671158443816562</v>
      </c>
      <c r="M137" s="244" t="n">
        <v>892</v>
      </c>
      <c r="N137" s="171" t="n">
        <v>0.707936507936508</v>
      </c>
      <c r="O137" s="244" t="n">
        <v>2073</v>
      </c>
      <c r="P137" s="171" t="n">
        <v>0.72507869884575</v>
      </c>
      <c r="Q137" s="244" t="n">
        <v>2588</v>
      </c>
      <c r="R137" s="171" t="n">
        <v>0.73314447592068</v>
      </c>
      <c r="S137" s="236" t="n">
        <v>12075</v>
      </c>
      <c r="T137" s="190" t="n">
        <v>0.68717277486911</v>
      </c>
      <c r="U137" s="236" t="n">
        <v>2294</v>
      </c>
      <c r="V137" s="190" t="n">
        <v>0.691380349608198</v>
      </c>
      <c r="W137" s="236" t="n">
        <v>5834</v>
      </c>
      <c r="X137" s="190" t="n">
        <v>0.714338190277948</v>
      </c>
      <c r="Y137" s="236" t="n">
        <v>7562</v>
      </c>
      <c r="Z137" s="282" t="n">
        <v>0.754992012779553</v>
      </c>
    </row>
    <row r="138" customFormat="false" ht="15" hidden="false" customHeight="false" outlineLevel="0" collapsed="false">
      <c r="A138" s="276"/>
      <c r="B138" s="160" t="s">
        <v>136</v>
      </c>
      <c r="C138" s="161" t="n">
        <v>10</v>
      </c>
      <c r="D138" s="162" t="n">
        <v>0.15625</v>
      </c>
      <c r="E138" s="192" t="n">
        <v>2</v>
      </c>
      <c r="F138" s="162" t="n">
        <v>0.285714285714286</v>
      </c>
      <c r="G138" s="192" t="n">
        <v>6</v>
      </c>
      <c r="H138" s="162" t="n">
        <v>0.176470588235294</v>
      </c>
      <c r="I138" s="192" t="n">
        <v>7</v>
      </c>
      <c r="J138" s="162" t="n">
        <v>0.12280701754386</v>
      </c>
      <c r="K138" s="247" t="n">
        <v>529</v>
      </c>
      <c r="L138" s="166" t="n">
        <v>0.114975005433601</v>
      </c>
      <c r="M138" s="247" t="n">
        <v>124</v>
      </c>
      <c r="N138" s="166" t="n">
        <v>0.0984126984126984</v>
      </c>
      <c r="O138" s="247" t="n">
        <v>313</v>
      </c>
      <c r="P138" s="166" t="n">
        <v>0.109478838754809</v>
      </c>
      <c r="Q138" s="247" t="n">
        <v>426</v>
      </c>
      <c r="R138" s="166" t="n">
        <v>0.120679886685552</v>
      </c>
      <c r="S138" s="192" t="n">
        <v>2102</v>
      </c>
      <c r="T138" s="162" t="n">
        <v>0.11962212610972</v>
      </c>
      <c r="U138" s="192" t="n">
        <v>381</v>
      </c>
      <c r="V138" s="162" t="n">
        <v>0.114828209764919</v>
      </c>
      <c r="W138" s="192" t="n">
        <v>952</v>
      </c>
      <c r="X138" s="162" t="n">
        <v>0.116566670748133</v>
      </c>
      <c r="Y138" s="192" t="n">
        <v>1123</v>
      </c>
      <c r="Z138" s="169" t="n">
        <v>0.112120607028754</v>
      </c>
    </row>
    <row r="139" customFormat="false" ht="15" hidden="false" customHeight="false" outlineLevel="0" collapsed="false">
      <c r="A139" s="276"/>
      <c r="B139" s="160" t="s">
        <v>137</v>
      </c>
      <c r="C139" s="189" t="n">
        <v>10</v>
      </c>
      <c r="D139" s="190" t="n">
        <v>0.15625</v>
      </c>
      <c r="E139" s="236" t="n">
        <v>1</v>
      </c>
      <c r="F139" s="190" t="n">
        <v>0.142857142857143</v>
      </c>
      <c r="G139" s="236" t="n">
        <v>2</v>
      </c>
      <c r="H139" s="190" t="n">
        <v>0.0588235294117647</v>
      </c>
      <c r="I139" s="236" t="n">
        <v>7</v>
      </c>
      <c r="J139" s="190" t="n">
        <v>0.12280701754386</v>
      </c>
      <c r="K139" s="244" t="n">
        <v>546</v>
      </c>
      <c r="L139" s="171" t="n">
        <v>0.118669854379483</v>
      </c>
      <c r="M139" s="244" t="n">
        <v>128</v>
      </c>
      <c r="N139" s="171" t="n">
        <v>0.101587301587302</v>
      </c>
      <c r="O139" s="244" t="n">
        <v>319</v>
      </c>
      <c r="P139" s="171" t="n">
        <v>0.111577474641483</v>
      </c>
      <c r="Q139" s="244" t="n">
        <v>351</v>
      </c>
      <c r="R139" s="171" t="n">
        <v>0.0994334277620397</v>
      </c>
      <c r="S139" s="236" t="n">
        <v>1954</v>
      </c>
      <c r="T139" s="190" t="n">
        <v>0.111199635784202</v>
      </c>
      <c r="U139" s="236" t="n">
        <v>368</v>
      </c>
      <c r="V139" s="190" t="n">
        <v>0.110910186859554</v>
      </c>
      <c r="W139" s="236" t="n">
        <v>917</v>
      </c>
      <c r="X139" s="190" t="n">
        <v>0.112281131382393</v>
      </c>
      <c r="Y139" s="236" t="n">
        <v>928</v>
      </c>
      <c r="Z139" s="282" t="n">
        <v>0.0926517571884984</v>
      </c>
    </row>
    <row r="140" customFormat="false" ht="15" hidden="false" customHeight="false" outlineLevel="0" collapsed="false">
      <c r="A140" s="276"/>
      <c r="B140" s="160" t="s">
        <v>138</v>
      </c>
      <c r="C140" s="311" t="n">
        <v>6</v>
      </c>
      <c r="D140" s="312" t="n">
        <v>0.09375</v>
      </c>
      <c r="E140" s="281" t="n">
        <v>0</v>
      </c>
      <c r="F140" s="312" t="n">
        <v>0</v>
      </c>
      <c r="G140" s="281" t="n">
        <v>0</v>
      </c>
      <c r="H140" s="312" t="n">
        <v>0</v>
      </c>
      <c r="I140" s="281" t="n">
        <v>2</v>
      </c>
      <c r="J140" s="312" t="n">
        <v>0.0350877192982456</v>
      </c>
      <c r="K140" s="352" t="n">
        <v>246</v>
      </c>
      <c r="L140" s="209" t="n">
        <v>0.0534666376874593</v>
      </c>
      <c r="M140" s="352" t="n">
        <v>57</v>
      </c>
      <c r="N140" s="209" t="n">
        <v>0.0452380952380952</v>
      </c>
      <c r="O140" s="352" t="n">
        <v>93</v>
      </c>
      <c r="P140" s="209" t="n">
        <v>0.0325288562434418</v>
      </c>
      <c r="Q140" s="352" t="n">
        <v>108</v>
      </c>
      <c r="R140" s="209" t="n">
        <v>0.0305949008498584</v>
      </c>
      <c r="S140" s="281" t="n">
        <v>804</v>
      </c>
      <c r="T140" s="312" t="n">
        <v>0.0457546096061917</v>
      </c>
      <c r="U140" s="281" t="n">
        <v>135</v>
      </c>
      <c r="V140" s="312" t="n">
        <v>0.0406871609403255</v>
      </c>
      <c r="W140" s="281" t="n">
        <v>280</v>
      </c>
      <c r="X140" s="312" t="n">
        <v>0.0342843149259214</v>
      </c>
      <c r="Y140" s="281" t="n">
        <v>267</v>
      </c>
      <c r="Z140" s="355" t="n">
        <v>0.0266573482428115</v>
      </c>
    </row>
    <row r="141" customFormat="false" ht="15" hidden="false" customHeight="false" outlineLevel="0" collapsed="false">
      <c r="A141" s="276"/>
      <c r="B141" s="160" t="s">
        <v>139</v>
      </c>
      <c r="C141" s="161" t="n">
        <v>1</v>
      </c>
      <c r="D141" s="162" t="n">
        <v>0.015625</v>
      </c>
      <c r="E141" s="192" t="n">
        <v>0</v>
      </c>
      <c r="F141" s="162" t="n">
        <v>0</v>
      </c>
      <c r="G141" s="192" t="n">
        <v>0</v>
      </c>
      <c r="H141" s="162" t="n">
        <v>0</v>
      </c>
      <c r="I141" s="192" t="n">
        <v>1</v>
      </c>
      <c r="J141" s="162" t="n">
        <v>0.0175438596491228</v>
      </c>
      <c r="K141" s="247" t="n">
        <v>192</v>
      </c>
      <c r="L141" s="166" t="n">
        <v>0.041730058682895</v>
      </c>
      <c r="M141" s="247" t="n">
        <v>59</v>
      </c>
      <c r="N141" s="166" t="n">
        <v>0.0468253968253968</v>
      </c>
      <c r="O141" s="247" t="n">
        <v>61</v>
      </c>
      <c r="P141" s="166" t="n">
        <v>0.0213361315145156</v>
      </c>
      <c r="Q141" s="247" t="n">
        <v>57</v>
      </c>
      <c r="R141" s="166" t="n">
        <v>0.0161473087818697</v>
      </c>
      <c r="S141" s="192" t="n">
        <v>637</v>
      </c>
      <c r="T141" s="162" t="n">
        <v>0.0362508536307762</v>
      </c>
      <c r="U141" s="192" t="n">
        <v>140</v>
      </c>
      <c r="V141" s="162" t="n">
        <v>0.0421940928270042</v>
      </c>
      <c r="W141" s="192" t="n">
        <v>184</v>
      </c>
      <c r="X141" s="162" t="n">
        <v>0.0225296926656055</v>
      </c>
      <c r="Y141" s="192" t="n">
        <v>136</v>
      </c>
      <c r="Z141" s="169" t="n">
        <v>0.0135782747603834</v>
      </c>
    </row>
    <row r="142" customFormat="false" ht="15" hidden="false" customHeight="false" outlineLevel="0" collapsed="false">
      <c r="A142" s="276"/>
      <c r="B142" s="174" t="s">
        <v>88</v>
      </c>
      <c r="C142" s="201" t="n">
        <v>64</v>
      </c>
      <c r="D142" s="200" t="n">
        <v>1</v>
      </c>
      <c r="E142" s="199" t="n">
        <v>7</v>
      </c>
      <c r="F142" s="200" t="n">
        <v>1</v>
      </c>
      <c r="G142" s="199" t="n">
        <v>34</v>
      </c>
      <c r="H142" s="200" t="n">
        <v>1</v>
      </c>
      <c r="I142" s="199" t="n">
        <v>57</v>
      </c>
      <c r="J142" s="200" t="n">
        <v>1</v>
      </c>
      <c r="K142" s="284" t="n">
        <v>4601</v>
      </c>
      <c r="L142" s="180" t="n">
        <v>1</v>
      </c>
      <c r="M142" s="284" t="n">
        <v>1260</v>
      </c>
      <c r="N142" s="180" t="n">
        <v>1</v>
      </c>
      <c r="O142" s="284" t="n">
        <v>2859</v>
      </c>
      <c r="P142" s="180" t="n">
        <v>1</v>
      </c>
      <c r="Q142" s="284" t="n">
        <v>3530</v>
      </c>
      <c r="R142" s="180" t="n">
        <v>1</v>
      </c>
      <c r="S142" s="199" t="n">
        <v>17572</v>
      </c>
      <c r="T142" s="200" t="n">
        <v>1</v>
      </c>
      <c r="U142" s="199" t="n">
        <v>3318</v>
      </c>
      <c r="V142" s="200" t="n">
        <v>1</v>
      </c>
      <c r="W142" s="199" t="n">
        <v>8167</v>
      </c>
      <c r="X142" s="200" t="n">
        <v>1</v>
      </c>
      <c r="Y142" s="199" t="n">
        <v>10016</v>
      </c>
      <c r="Z142" s="203" t="n">
        <v>1</v>
      </c>
    </row>
    <row r="143" customFormat="false" ht="15" hidden="false" customHeight="true" outlineLevel="0" collapsed="false">
      <c r="A143" s="276" t="s">
        <v>172</v>
      </c>
      <c r="B143" s="185" t="s">
        <v>135</v>
      </c>
      <c r="C143" s="189" t="n">
        <v>49</v>
      </c>
      <c r="D143" s="190" t="n">
        <v>0.765625</v>
      </c>
      <c r="E143" s="236" t="n">
        <v>4</v>
      </c>
      <c r="F143" s="190" t="n">
        <v>0.571428571428571</v>
      </c>
      <c r="G143" s="236" t="n">
        <v>32</v>
      </c>
      <c r="H143" s="190" t="n">
        <v>0.888888888888889</v>
      </c>
      <c r="I143" s="236" t="n">
        <v>49</v>
      </c>
      <c r="J143" s="190" t="n">
        <v>0.859649122807018</v>
      </c>
      <c r="K143" s="244" t="n">
        <v>3472</v>
      </c>
      <c r="L143" s="171" t="n">
        <v>0.757251908396947</v>
      </c>
      <c r="M143" s="244" t="n">
        <v>950</v>
      </c>
      <c r="N143" s="171" t="n">
        <v>0.756369426751592</v>
      </c>
      <c r="O143" s="244" t="n">
        <v>2401</v>
      </c>
      <c r="P143" s="171" t="n">
        <v>0.843936731107206</v>
      </c>
      <c r="Q143" s="244" t="n">
        <v>2896</v>
      </c>
      <c r="R143" s="171" t="n">
        <v>0.825071225071225</v>
      </c>
      <c r="S143" s="236" t="n">
        <v>13288</v>
      </c>
      <c r="T143" s="190" t="n">
        <v>0.757971593177799</v>
      </c>
      <c r="U143" s="236" t="n">
        <v>2536</v>
      </c>
      <c r="V143" s="190" t="n">
        <v>0.766626360338573</v>
      </c>
      <c r="W143" s="236" t="n">
        <v>6914</v>
      </c>
      <c r="X143" s="190" t="n">
        <v>0.851163363289425</v>
      </c>
      <c r="Y143" s="236" t="n">
        <v>8428</v>
      </c>
      <c r="Z143" s="282" t="n">
        <v>0.845675296006422</v>
      </c>
    </row>
    <row r="144" customFormat="false" ht="15" hidden="false" customHeight="false" outlineLevel="0" collapsed="false">
      <c r="A144" s="276"/>
      <c r="B144" s="160" t="s">
        <v>136</v>
      </c>
      <c r="C144" s="161" t="n">
        <v>4</v>
      </c>
      <c r="D144" s="162" t="n">
        <v>0.0625</v>
      </c>
      <c r="E144" s="192" t="n">
        <v>1</v>
      </c>
      <c r="F144" s="162" t="n">
        <v>0.142857142857143</v>
      </c>
      <c r="G144" s="192" t="n">
        <v>1</v>
      </c>
      <c r="H144" s="162" t="n">
        <v>0.0277777777777778</v>
      </c>
      <c r="I144" s="192" t="n">
        <v>6</v>
      </c>
      <c r="J144" s="162" t="n">
        <v>0.105263157894737</v>
      </c>
      <c r="K144" s="247" t="n">
        <v>349</v>
      </c>
      <c r="L144" s="166" t="n">
        <v>0.0761177753544166</v>
      </c>
      <c r="M144" s="247" t="n">
        <v>84</v>
      </c>
      <c r="N144" s="166" t="n">
        <v>0.0668789808917197</v>
      </c>
      <c r="O144" s="247" t="n">
        <v>140</v>
      </c>
      <c r="P144" s="166" t="n">
        <v>0.0492091388400703</v>
      </c>
      <c r="Q144" s="247" t="n">
        <v>228</v>
      </c>
      <c r="R144" s="166" t="n">
        <v>0.064957264957265</v>
      </c>
      <c r="S144" s="192" t="n">
        <v>1358</v>
      </c>
      <c r="T144" s="162" t="n">
        <v>0.0774627802178997</v>
      </c>
      <c r="U144" s="192" t="n">
        <v>229</v>
      </c>
      <c r="V144" s="162" t="n">
        <v>0.0692261185006046</v>
      </c>
      <c r="W144" s="192" t="n">
        <v>439</v>
      </c>
      <c r="X144" s="162" t="n">
        <v>0.0540440723870491</v>
      </c>
      <c r="Y144" s="192" t="n">
        <v>590</v>
      </c>
      <c r="Z144" s="169" t="n">
        <v>0.0592012843668473</v>
      </c>
    </row>
    <row r="145" customFormat="false" ht="15" hidden="false" customHeight="false" outlineLevel="0" collapsed="false">
      <c r="A145" s="276"/>
      <c r="B145" s="160" t="s">
        <v>137</v>
      </c>
      <c r="C145" s="311" t="n">
        <v>5</v>
      </c>
      <c r="D145" s="312" t="n">
        <v>0.078125</v>
      </c>
      <c r="E145" s="281" t="n">
        <v>2</v>
      </c>
      <c r="F145" s="312" t="n">
        <v>0.285714285714286</v>
      </c>
      <c r="G145" s="281" t="n">
        <v>1</v>
      </c>
      <c r="H145" s="312" t="n">
        <v>0.0277777777777778</v>
      </c>
      <c r="I145" s="281" t="n">
        <v>2</v>
      </c>
      <c r="J145" s="312" t="n">
        <v>0.0350877192982456</v>
      </c>
      <c r="K145" s="352" t="n">
        <v>424</v>
      </c>
      <c r="L145" s="209" t="n">
        <v>0.0924754634678299</v>
      </c>
      <c r="M145" s="352" t="n">
        <v>124</v>
      </c>
      <c r="N145" s="209" t="n">
        <v>0.0987261146496815</v>
      </c>
      <c r="O145" s="352" t="n">
        <v>190</v>
      </c>
      <c r="P145" s="209" t="n">
        <v>0.0667838312829526</v>
      </c>
      <c r="Q145" s="352" t="n">
        <v>245</v>
      </c>
      <c r="R145" s="209" t="n">
        <v>0.0698005698005698</v>
      </c>
      <c r="S145" s="281" t="n">
        <v>1596</v>
      </c>
      <c r="T145" s="312" t="n">
        <v>0.091038731390109</v>
      </c>
      <c r="U145" s="281" t="n">
        <v>301</v>
      </c>
      <c r="V145" s="312" t="n">
        <v>0.0909915356711004</v>
      </c>
      <c r="W145" s="281" t="n">
        <v>484</v>
      </c>
      <c r="X145" s="312" t="n">
        <v>0.0595838975747876</v>
      </c>
      <c r="Y145" s="281" t="n">
        <v>594</v>
      </c>
      <c r="Z145" s="355" t="n">
        <v>0.0596026490066225</v>
      </c>
    </row>
    <row r="146" customFormat="false" ht="15" hidden="false" customHeight="false" outlineLevel="0" collapsed="false">
      <c r="A146" s="276"/>
      <c r="B146" s="160" t="s">
        <v>138</v>
      </c>
      <c r="C146" s="161" t="n">
        <v>6</v>
      </c>
      <c r="D146" s="162" t="n">
        <v>0.09375</v>
      </c>
      <c r="E146" s="192" t="n">
        <v>0</v>
      </c>
      <c r="F146" s="162" t="n">
        <v>0</v>
      </c>
      <c r="G146" s="192" t="n">
        <v>1</v>
      </c>
      <c r="H146" s="162" t="n">
        <v>0.0277777777777778</v>
      </c>
      <c r="I146" s="192" t="n">
        <v>0</v>
      </c>
      <c r="J146" s="162" t="n">
        <v>0</v>
      </c>
      <c r="K146" s="247" t="n">
        <v>204</v>
      </c>
      <c r="L146" s="166" t="n">
        <v>0.0444929116684842</v>
      </c>
      <c r="M146" s="247" t="n">
        <v>55</v>
      </c>
      <c r="N146" s="166" t="n">
        <v>0.0437898089171974</v>
      </c>
      <c r="O146" s="247" t="n">
        <v>69</v>
      </c>
      <c r="P146" s="166" t="n">
        <v>0.0242530755711775</v>
      </c>
      <c r="Q146" s="247" t="n">
        <v>87</v>
      </c>
      <c r="R146" s="166" t="n">
        <v>0.0247863247863248</v>
      </c>
      <c r="S146" s="192" t="n">
        <v>751</v>
      </c>
      <c r="T146" s="162" t="n">
        <v>0.0428384005476014</v>
      </c>
      <c r="U146" s="192" t="n">
        <v>128</v>
      </c>
      <c r="V146" s="162" t="n">
        <v>0.0386940749697703</v>
      </c>
      <c r="W146" s="192" t="n">
        <v>172</v>
      </c>
      <c r="X146" s="162" t="n">
        <v>0.0211744429398006</v>
      </c>
      <c r="Y146" s="192" t="n">
        <v>224</v>
      </c>
      <c r="Z146" s="169" t="n">
        <v>0.0224764198274132</v>
      </c>
    </row>
    <row r="147" customFormat="false" ht="15" hidden="false" customHeight="false" outlineLevel="0" collapsed="false">
      <c r="A147" s="276"/>
      <c r="B147" s="160" t="s">
        <v>139</v>
      </c>
      <c r="C147" s="161" t="n">
        <v>0</v>
      </c>
      <c r="D147" s="162" t="n">
        <v>0</v>
      </c>
      <c r="E147" s="192" t="n">
        <v>0</v>
      </c>
      <c r="F147" s="162" t="n">
        <v>0</v>
      </c>
      <c r="G147" s="192" t="n">
        <v>1</v>
      </c>
      <c r="H147" s="162" t="n">
        <v>0.0277777777777778</v>
      </c>
      <c r="I147" s="192" t="n">
        <v>0</v>
      </c>
      <c r="J147" s="162" t="n">
        <v>0</v>
      </c>
      <c r="K147" s="247" t="n">
        <v>136</v>
      </c>
      <c r="L147" s="166" t="n">
        <v>0.0296619411123228</v>
      </c>
      <c r="M147" s="247" t="n">
        <v>43</v>
      </c>
      <c r="N147" s="166" t="n">
        <v>0.0342356687898089</v>
      </c>
      <c r="O147" s="247" t="n">
        <v>45</v>
      </c>
      <c r="P147" s="166" t="n">
        <v>0.015817223198594</v>
      </c>
      <c r="Q147" s="247" t="n">
        <v>54</v>
      </c>
      <c r="R147" s="166" t="n">
        <v>0.0153846153846154</v>
      </c>
      <c r="S147" s="192" t="n">
        <v>538</v>
      </c>
      <c r="T147" s="162" t="n">
        <v>0.0306884946665906</v>
      </c>
      <c r="U147" s="192" t="n">
        <v>114</v>
      </c>
      <c r="V147" s="162" t="n">
        <v>0.0344619105199516</v>
      </c>
      <c r="W147" s="192" t="n">
        <v>114</v>
      </c>
      <c r="X147" s="162" t="n">
        <v>0.0140342238089376</v>
      </c>
      <c r="Y147" s="192" t="n">
        <v>130</v>
      </c>
      <c r="Z147" s="169" t="n">
        <v>0.0130443507926952</v>
      </c>
    </row>
    <row r="148" customFormat="false" ht="15" hidden="false" customHeight="false" outlineLevel="0" collapsed="false">
      <c r="A148" s="276"/>
      <c r="B148" s="174" t="s">
        <v>88</v>
      </c>
      <c r="C148" s="201" t="n">
        <v>64</v>
      </c>
      <c r="D148" s="200" t="n">
        <v>1</v>
      </c>
      <c r="E148" s="199" t="n">
        <v>7</v>
      </c>
      <c r="F148" s="200" t="n">
        <v>1</v>
      </c>
      <c r="G148" s="199" t="n">
        <v>36</v>
      </c>
      <c r="H148" s="200" t="n">
        <v>1</v>
      </c>
      <c r="I148" s="199" t="n">
        <v>57</v>
      </c>
      <c r="J148" s="200" t="n">
        <v>1</v>
      </c>
      <c r="K148" s="284" t="n">
        <v>4585</v>
      </c>
      <c r="L148" s="180" t="n">
        <v>1</v>
      </c>
      <c r="M148" s="284" t="n">
        <v>1256</v>
      </c>
      <c r="N148" s="180" t="n">
        <v>1</v>
      </c>
      <c r="O148" s="284" t="n">
        <v>2845</v>
      </c>
      <c r="P148" s="180" t="n">
        <v>1</v>
      </c>
      <c r="Q148" s="284" t="n">
        <v>3510</v>
      </c>
      <c r="R148" s="180" t="n">
        <v>1</v>
      </c>
      <c r="S148" s="199" t="n">
        <v>17531</v>
      </c>
      <c r="T148" s="200" t="n">
        <v>1</v>
      </c>
      <c r="U148" s="199" t="n">
        <v>3308</v>
      </c>
      <c r="V148" s="200" t="n">
        <v>1</v>
      </c>
      <c r="W148" s="199" t="n">
        <v>8123</v>
      </c>
      <c r="X148" s="200" t="n">
        <v>1</v>
      </c>
      <c r="Y148" s="199" t="n">
        <v>9966</v>
      </c>
      <c r="Z148" s="203" t="n">
        <v>1</v>
      </c>
    </row>
    <row r="149" customFormat="false" ht="15" hidden="false" customHeight="true" outlineLevel="0" collapsed="false">
      <c r="A149" s="276" t="s">
        <v>173</v>
      </c>
      <c r="B149" s="185" t="s">
        <v>135</v>
      </c>
      <c r="C149" s="189" t="n">
        <v>51</v>
      </c>
      <c r="D149" s="190" t="n">
        <v>0.796875</v>
      </c>
      <c r="E149" s="236" t="n">
        <v>6</v>
      </c>
      <c r="F149" s="190" t="n">
        <v>0.857142857142857</v>
      </c>
      <c r="G149" s="236" t="n">
        <v>29</v>
      </c>
      <c r="H149" s="190" t="n">
        <v>0.805555555555556</v>
      </c>
      <c r="I149" s="236" t="n">
        <v>52</v>
      </c>
      <c r="J149" s="190" t="n">
        <v>0.945454545454545</v>
      </c>
      <c r="K149" s="244" t="n">
        <v>4117</v>
      </c>
      <c r="L149" s="171" t="n">
        <v>0.895</v>
      </c>
      <c r="M149" s="244" t="n">
        <v>1000</v>
      </c>
      <c r="N149" s="171" t="n">
        <v>0.796812749003984</v>
      </c>
      <c r="O149" s="244" t="n">
        <v>2331</v>
      </c>
      <c r="P149" s="171" t="n">
        <v>0.819908547309181</v>
      </c>
      <c r="Q149" s="244" t="n">
        <v>3204</v>
      </c>
      <c r="R149" s="171" t="n">
        <v>0.915167095115681</v>
      </c>
      <c r="S149" s="236" t="n">
        <v>15519</v>
      </c>
      <c r="T149" s="190" t="n">
        <v>0.884828097382975</v>
      </c>
      <c r="U149" s="236" t="n">
        <v>2605</v>
      </c>
      <c r="V149" s="190" t="n">
        <v>0.787009063444109</v>
      </c>
      <c r="W149" s="236" t="n">
        <v>6785</v>
      </c>
      <c r="X149" s="190" t="n">
        <v>0.835488240364487</v>
      </c>
      <c r="Y149" s="236" t="n">
        <v>9076</v>
      </c>
      <c r="Z149" s="282" t="n">
        <v>0.911702661978905</v>
      </c>
    </row>
    <row r="150" customFormat="false" ht="15" hidden="false" customHeight="false" outlineLevel="0" collapsed="false">
      <c r="A150" s="276"/>
      <c r="B150" s="160" t="s">
        <v>136</v>
      </c>
      <c r="C150" s="161" t="n">
        <v>4</v>
      </c>
      <c r="D150" s="162" t="n">
        <v>0.0625</v>
      </c>
      <c r="E150" s="192" t="n">
        <v>0</v>
      </c>
      <c r="F150" s="162" t="n">
        <v>0</v>
      </c>
      <c r="G150" s="192" t="n">
        <v>3</v>
      </c>
      <c r="H150" s="162" t="n">
        <v>0.0833333333333333</v>
      </c>
      <c r="I150" s="192" t="n">
        <v>2</v>
      </c>
      <c r="J150" s="162" t="n">
        <v>0.0363636363636364</v>
      </c>
      <c r="K150" s="247" t="n">
        <v>181</v>
      </c>
      <c r="L150" s="166" t="n">
        <v>0.0393478260869565</v>
      </c>
      <c r="M150" s="247" t="n">
        <v>62</v>
      </c>
      <c r="N150" s="166" t="n">
        <v>0.049402390438247</v>
      </c>
      <c r="O150" s="247" t="n">
        <v>147</v>
      </c>
      <c r="P150" s="166" t="n">
        <v>0.0517059444249033</v>
      </c>
      <c r="Q150" s="247" t="n">
        <v>107</v>
      </c>
      <c r="R150" s="166" t="n">
        <v>0.030562696372465</v>
      </c>
      <c r="S150" s="192" t="n">
        <v>692</v>
      </c>
      <c r="T150" s="162" t="n">
        <v>0.0394549290153372</v>
      </c>
      <c r="U150" s="192" t="n">
        <v>184</v>
      </c>
      <c r="V150" s="162" t="n">
        <v>0.0555891238670695</v>
      </c>
      <c r="W150" s="192" t="n">
        <v>376</v>
      </c>
      <c r="X150" s="162" t="n">
        <v>0.0462997167836473</v>
      </c>
      <c r="Y150" s="192" t="n">
        <v>304</v>
      </c>
      <c r="Z150" s="169" t="n">
        <v>0.0305374183827223</v>
      </c>
    </row>
    <row r="151" customFormat="false" ht="15" hidden="false" customHeight="false" outlineLevel="0" collapsed="false">
      <c r="A151" s="276"/>
      <c r="B151" s="160" t="s">
        <v>137</v>
      </c>
      <c r="C151" s="189" t="n">
        <v>3</v>
      </c>
      <c r="D151" s="190" t="n">
        <v>0.046875</v>
      </c>
      <c r="E151" s="236" t="n">
        <v>1</v>
      </c>
      <c r="F151" s="190" t="n">
        <v>0.142857142857143</v>
      </c>
      <c r="G151" s="236" t="n">
        <v>3</v>
      </c>
      <c r="H151" s="190" t="n">
        <v>0.0833333333333333</v>
      </c>
      <c r="I151" s="236" t="n">
        <v>1</v>
      </c>
      <c r="J151" s="190" t="n">
        <v>0.0181818181818182</v>
      </c>
      <c r="K151" s="244" t="n">
        <v>159</v>
      </c>
      <c r="L151" s="171" t="n">
        <v>0.0345652173913043</v>
      </c>
      <c r="M151" s="244" t="n">
        <v>101</v>
      </c>
      <c r="N151" s="171" t="n">
        <v>0.0804780876494024</v>
      </c>
      <c r="O151" s="244" t="n">
        <v>209</v>
      </c>
      <c r="P151" s="171" t="n">
        <v>0.0735138937741822</v>
      </c>
      <c r="Q151" s="244" t="n">
        <v>110</v>
      </c>
      <c r="R151" s="171" t="n">
        <v>0.0314195944015995</v>
      </c>
      <c r="S151" s="236" t="n">
        <v>731</v>
      </c>
      <c r="T151" s="190" t="n">
        <v>0.0416785449569531</v>
      </c>
      <c r="U151" s="236" t="n">
        <v>288</v>
      </c>
      <c r="V151" s="190" t="n">
        <v>0.0870090634441088</v>
      </c>
      <c r="W151" s="236" t="n">
        <v>563</v>
      </c>
      <c r="X151" s="190" t="n">
        <v>0.0693264376308336</v>
      </c>
      <c r="Y151" s="236" t="n">
        <v>371</v>
      </c>
      <c r="Z151" s="282" t="n">
        <v>0.0372677046710196</v>
      </c>
    </row>
    <row r="152" customFormat="false" ht="15" hidden="false" customHeight="false" outlineLevel="0" collapsed="false">
      <c r="A152" s="276"/>
      <c r="B152" s="160" t="s">
        <v>138</v>
      </c>
      <c r="C152" s="161" t="n">
        <v>4</v>
      </c>
      <c r="D152" s="162" t="n">
        <v>0.0625</v>
      </c>
      <c r="E152" s="192" t="n">
        <v>0</v>
      </c>
      <c r="F152" s="162" t="n">
        <v>0</v>
      </c>
      <c r="G152" s="192" t="n">
        <v>1</v>
      </c>
      <c r="H152" s="162" t="n">
        <v>0.0277777777777778</v>
      </c>
      <c r="I152" s="192" t="n">
        <v>0</v>
      </c>
      <c r="J152" s="162" t="n">
        <v>0</v>
      </c>
      <c r="K152" s="247" t="n">
        <v>79</v>
      </c>
      <c r="L152" s="166" t="n">
        <v>0.0171739130434783</v>
      </c>
      <c r="M152" s="247" t="n">
        <v>40</v>
      </c>
      <c r="N152" s="166" t="n">
        <v>0.0318725099601594</v>
      </c>
      <c r="O152" s="247" t="n">
        <v>98</v>
      </c>
      <c r="P152" s="166" t="n">
        <v>0.0344706296166022</v>
      </c>
      <c r="Q152" s="247" t="n">
        <v>44</v>
      </c>
      <c r="R152" s="166" t="n">
        <v>0.0125678377606398</v>
      </c>
      <c r="S152" s="192" t="n">
        <v>329</v>
      </c>
      <c r="T152" s="162" t="n">
        <v>0.0187581960202976</v>
      </c>
      <c r="U152" s="192" t="n">
        <v>124</v>
      </c>
      <c r="V152" s="162" t="n">
        <v>0.0374622356495468</v>
      </c>
      <c r="W152" s="192" t="n">
        <v>230</v>
      </c>
      <c r="X152" s="162" t="n">
        <v>0.0283216352665928</v>
      </c>
      <c r="Y152" s="192" t="n">
        <v>120</v>
      </c>
      <c r="Z152" s="169" t="n">
        <v>0.012054244098443</v>
      </c>
    </row>
    <row r="153" customFormat="false" ht="15" hidden="false" customHeight="false" outlineLevel="0" collapsed="false">
      <c r="A153" s="276"/>
      <c r="B153" s="160" t="s">
        <v>139</v>
      </c>
      <c r="C153" s="151" t="n">
        <v>2</v>
      </c>
      <c r="D153" s="152" t="n">
        <v>0.03125</v>
      </c>
      <c r="E153" s="320" t="n">
        <v>0</v>
      </c>
      <c r="F153" s="152" t="n">
        <v>0</v>
      </c>
      <c r="G153" s="320" t="n">
        <v>0</v>
      </c>
      <c r="H153" s="152" t="n">
        <v>0</v>
      </c>
      <c r="I153" s="320" t="n">
        <v>0</v>
      </c>
      <c r="J153" s="152" t="n">
        <v>0</v>
      </c>
      <c r="K153" s="322" t="n">
        <v>64</v>
      </c>
      <c r="L153" s="195" t="n">
        <v>0.0139130434782609</v>
      </c>
      <c r="M153" s="322" t="n">
        <v>52</v>
      </c>
      <c r="N153" s="195" t="n">
        <v>0.0414342629482072</v>
      </c>
      <c r="O153" s="322" t="n">
        <v>58</v>
      </c>
      <c r="P153" s="195" t="n">
        <v>0.0204009848751319</v>
      </c>
      <c r="Q153" s="322" t="n">
        <v>36</v>
      </c>
      <c r="R153" s="195" t="n">
        <v>0.0102827763496144</v>
      </c>
      <c r="S153" s="320" t="n">
        <v>268</v>
      </c>
      <c r="T153" s="152" t="n">
        <v>0.015280232624437</v>
      </c>
      <c r="U153" s="320" t="n">
        <v>109</v>
      </c>
      <c r="V153" s="152" t="n">
        <v>0.0329305135951662</v>
      </c>
      <c r="W153" s="320" t="n">
        <v>167</v>
      </c>
      <c r="X153" s="152" t="n">
        <v>0.0205639699544391</v>
      </c>
      <c r="Y153" s="320" t="n">
        <v>84</v>
      </c>
      <c r="Z153" s="198" t="n">
        <v>0.0084379708689101</v>
      </c>
    </row>
    <row r="154" customFormat="false" ht="15" hidden="false" customHeight="false" outlineLevel="0" collapsed="false">
      <c r="A154" s="276"/>
      <c r="B154" s="174" t="s">
        <v>88</v>
      </c>
      <c r="C154" s="201" t="n">
        <v>64</v>
      </c>
      <c r="D154" s="200" t="n">
        <v>1</v>
      </c>
      <c r="E154" s="199" t="n">
        <v>7</v>
      </c>
      <c r="F154" s="200" t="n">
        <v>1</v>
      </c>
      <c r="G154" s="199" t="n">
        <v>36</v>
      </c>
      <c r="H154" s="200" t="n">
        <v>1</v>
      </c>
      <c r="I154" s="199" t="n">
        <v>55</v>
      </c>
      <c r="J154" s="200" t="n">
        <v>1</v>
      </c>
      <c r="K154" s="284" t="n">
        <v>4600</v>
      </c>
      <c r="L154" s="180" t="n">
        <v>1</v>
      </c>
      <c r="M154" s="284" t="n">
        <v>1255</v>
      </c>
      <c r="N154" s="180" t="n">
        <v>1</v>
      </c>
      <c r="O154" s="284" t="n">
        <v>2843</v>
      </c>
      <c r="P154" s="180" t="n">
        <v>1</v>
      </c>
      <c r="Q154" s="284" t="n">
        <v>3501</v>
      </c>
      <c r="R154" s="180" t="n">
        <v>1</v>
      </c>
      <c r="S154" s="199" t="n">
        <v>17539</v>
      </c>
      <c r="T154" s="200" t="n">
        <v>1</v>
      </c>
      <c r="U154" s="199" t="n">
        <v>3310</v>
      </c>
      <c r="V154" s="200" t="n">
        <v>1</v>
      </c>
      <c r="W154" s="199" t="n">
        <v>8121</v>
      </c>
      <c r="X154" s="200" t="n">
        <v>1</v>
      </c>
      <c r="Y154" s="199" t="n">
        <v>9955</v>
      </c>
      <c r="Z154" s="203" t="n">
        <v>1</v>
      </c>
    </row>
    <row r="155" customFormat="false" ht="15" hidden="false" customHeight="true" outlineLevel="0" collapsed="false">
      <c r="A155" s="276" t="s">
        <v>174</v>
      </c>
      <c r="B155" s="185" t="s">
        <v>135</v>
      </c>
      <c r="C155" s="189" t="n">
        <v>29</v>
      </c>
      <c r="D155" s="190" t="n">
        <v>0.453125</v>
      </c>
      <c r="E155" s="236" t="n">
        <v>2</v>
      </c>
      <c r="F155" s="190" t="n">
        <v>0.25</v>
      </c>
      <c r="G155" s="236" t="n">
        <v>17</v>
      </c>
      <c r="H155" s="190" t="n">
        <v>0.5</v>
      </c>
      <c r="I155" s="236" t="n">
        <v>31</v>
      </c>
      <c r="J155" s="190" t="n">
        <v>0.543859649122807</v>
      </c>
      <c r="K155" s="244" t="n">
        <v>1999</v>
      </c>
      <c r="L155" s="171" t="n">
        <v>0.433999131567521</v>
      </c>
      <c r="M155" s="244" t="n">
        <v>684</v>
      </c>
      <c r="N155" s="171" t="n">
        <v>0.541996830427892</v>
      </c>
      <c r="O155" s="244" t="n">
        <v>1614</v>
      </c>
      <c r="P155" s="171" t="n">
        <v>0.562565353781806</v>
      </c>
      <c r="Q155" s="244" t="n">
        <v>1896</v>
      </c>
      <c r="R155" s="171" t="n">
        <v>0.537567337680749</v>
      </c>
      <c r="S155" s="236" t="n">
        <v>8114</v>
      </c>
      <c r="T155" s="190" t="n">
        <v>0.461442220200182</v>
      </c>
      <c r="U155" s="236" t="n">
        <v>1766</v>
      </c>
      <c r="V155" s="190" t="n">
        <v>0.532087978306719</v>
      </c>
      <c r="W155" s="236" t="n">
        <v>4553</v>
      </c>
      <c r="X155" s="190" t="n">
        <v>0.557350960949933</v>
      </c>
      <c r="Y155" s="236" t="n">
        <v>5851</v>
      </c>
      <c r="Z155" s="282" t="n">
        <v>0.583524483893488</v>
      </c>
    </row>
    <row r="156" customFormat="false" ht="15" hidden="false" customHeight="false" outlineLevel="0" collapsed="false">
      <c r="A156" s="276"/>
      <c r="B156" s="160" t="s">
        <v>136</v>
      </c>
      <c r="C156" s="161" t="n">
        <v>9</v>
      </c>
      <c r="D156" s="162" t="n">
        <v>0.140625</v>
      </c>
      <c r="E156" s="192" t="n">
        <v>1</v>
      </c>
      <c r="F156" s="162" t="n">
        <v>0.125</v>
      </c>
      <c r="G156" s="192" t="n">
        <v>9</v>
      </c>
      <c r="H156" s="162" t="n">
        <v>0.264705882352941</v>
      </c>
      <c r="I156" s="192" t="n">
        <v>8</v>
      </c>
      <c r="J156" s="162" t="n">
        <v>0.140350877192982</v>
      </c>
      <c r="K156" s="247" t="n">
        <v>710</v>
      </c>
      <c r="L156" s="166" t="n">
        <v>0.154146765089014</v>
      </c>
      <c r="M156" s="247" t="n">
        <v>188</v>
      </c>
      <c r="N156" s="166" t="n">
        <v>0.148969889064976</v>
      </c>
      <c r="O156" s="247" t="n">
        <v>498</v>
      </c>
      <c r="P156" s="166" t="n">
        <v>0.173579644475427</v>
      </c>
      <c r="Q156" s="247" t="n">
        <v>613</v>
      </c>
      <c r="R156" s="166" t="n">
        <v>0.173802098100369</v>
      </c>
      <c r="S156" s="192" t="n">
        <v>2784</v>
      </c>
      <c r="T156" s="162" t="n">
        <v>0.158325750682439</v>
      </c>
      <c r="U156" s="192" t="n">
        <v>510</v>
      </c>
      <c r="V156" s="162" t="n">
        <v>0.153660741187105</v>
      </c>
      <c r="W156" s="192" t="n">
        <v>1443</v>
      </c>
      <c r="X156" s="162" t="n">
        <v>0.176643408005876</v>
      </c>
      <c r="Y156" s="192" t="n">
        <v>1661</v>
      </c>
      <c r="Z156" s="169" t="n">
        <v>0.165652737608457</v>
      </c>
    </row>
    <row r="157" customFormat="false" ht="15" hidden="false" customHeight="false" outlineLevel="0" collapsed="false">
      <c r="A157" s="276"/>
      <c r="B157" s="160" t="s">
        <v>137</v>
      </c>
      <c r="C157" s="161" t="n">
        <v>18</v>
      </c>
      <c r="D157" s="162" t="n">
        <v>0.28125</v>
      </c>
      <c r="E157" s="192" t="n">
        <v>3</v>
      </c>
      <c r="F157" s="162" t="n">
        <v>0.375</v>
      </c>
      <c r="G157" s="192" t="n">
        <v>6</v>
      </c>
      <c r="H157" s="162" t="n">
        <v>0.176470588235294</v>
      </c>
      <c r="I157" s="192" t="n">
        <v>11</v>
      </c>
      <c r="J157" s="162" t="n">
        <v>0.192982456140351</v>
      </c>
      <c r="K157" s="247" t="n">
        <v>949</v>
      </c>
      <c r="L157" s="166" t="n">
        <v>0.206035605731654</v>
      </c>
      <c r="M157" s="247" t="n">
        <v>214</v>
      </c>
      <c r="N157" s="166" t="n">
        <v>0.169572107765452</v>
      </c>
      <c r="O157" s="247" t="n">
        <v>510</v>
      </c>
      <c r="P157" s="166" t="n">
        <v>0.177762286510979</v>
      </c>
      <c r="Q157" s="247" t="n">
        <v>664</v>
      </c>
      <c r="R157" s="166" t="n">
        <v>0.188261979018996</v>
      </c>
      <c r="S157" s="192" t="n">
        <v>3487</v>
      </c>
      <c r="T157" s="162" t="n">
        <v>0.198305277525023</v>
      </c>
      <c r="U157" s="192" t="n">
        <v>558</v>
      </c>
      <c r="V157" s="162" t="n">
        <v>0.16812292859295</v>
      </c>
      <c r="W157" s="192" t="n">
        <v>1476</v>
      </c>
      <c r="X157" s="162" t="n">
        <v>0.180683070143224</v>
      </c>
      <c r="Y157" s="192" t="n">
        <v>1690</v>
      </c>
      <c r="Z157" s="169" t="n">
        <v>0.16854492869253</v>
      </c>
    </row>
    <row r="158" customFormat="false" ht="15" hidden="false" customHeight="false" outlineLevel="0" collapsed="false">
      <c r="A158" s="276"/>
      <c r="B158" s="160" t="s">
        <v>138</v>
      </c>
      <c r="C158" s="189" t="n">
        <v>6</v>
      </c>
      <c r="D158" s="190" t="n">
        <v>0.09375</v>
      </c>
      <c r="E158" s="236" t="n">
        <v>1</v>
      </c>
      <c r="F158" s="190" t="n">
        <v>0.125</v>
      </c>
      <c r="G158" s="236" t="n">
        <v>1</v>
      </c>
      <c r="H158" s="190" t="n">
        <v>0.0294117647058824</v>
      </c>
      <c r="I158" s="236" t="n">
        <v>5</v>
      </c>
      <c r="J158" s="190" t="n">
        <v>0.087719298245614</v>
      </c>
      <c r="K158" s="244" t="n">
        <v>485</v>
      </c>
      <c r="L158" s="171" t="n">
        <v>0.105297438124186</v>
      </c>
      <c r="M158" s="244" t="n">
        <v>82</v>
      </c>
      <c r="N158" s="171" t="n">
        <v>0.0649762282091918</v>
      </c>
      <c r="O158" s="244" t="n">
        <v>137</v>
      </c>
      <c r="P158" s="171" t="n">
        <v>0.0477518299058906</v>
      </c>
      <c r="Q158" s="244" t="n">
        <v>218</v>
      </c>
      <c r="R158" s="171" t="n">
        <v>0.0618089027502127</v>
      </c>
      <c r="S158" s="236" t="n">
        <v>1711</v>
      </c>
      <c r="T158" s="190" t="n">
        <v>0.0973043676069154</v>
      </c>
      <c r="U158" s="236" t="n">
        <v>249</v>
      </c>
      <c r="V158" s="190" t="n">
        <v>0.0750225971678216</v>
      </c>
      <c r="W158" s="236" t="n">
        <v>399</v>
      </c>
      <c r="X158" s="190" t="n">
        <v>0.0488431876606684</v>
      </c>
      <c r="Y158" s="236" t="n">
        <v>516</v>
      </c>
      <c r="Z158" s="282" t="n">
        <v>0.0514610551510921</v>
      </c>
    </row>
    <row r="159" customFormat="false" ht="15" hidden="false" customHeight="false" outlineLevel="0" collapsed="false">
      <c r="A159" s="276"/>
      <c r="B159" s="160" t="s">
        <v>139</v>
      </c>
      <c r="C159" s="161" t="n">
        <v>2</v>
      </c>
      <c r="D159" s="162" t="n">
        <v>0.03125</v>
      </c>
      <c r="E159" s="192" t="n">
        <v>1</v>
      </c>
      <c r="F159" s="162" t="n">
        <v>0.125</v>
      </c>
      <c r="G159" s="192" t="n">
        <v>1</v>
      </c>
      <c r="H159" s="162" t="n">
        <v>0.0294117647058824</v>
      </c>
      <c r="I159" s="192" t="n">
        <v>2</v>
      </c>
      <c r="J159" s="162" t="n">
        <v>0.0350877192982456</v>
      </c>
      <c r="K159" s="247" t="n">
        <v>463</v>
      </c>
      <c r="L159" s="166" t="n">
        <v>0.100521059487625</v>
      </c>
      <c r="M159" s="247" t="n">
        <v>94</v>
      </c>
      <c r="N159" s="166" t="n">
        <v>0.0744849445324881</v>
      </c>
      <c r="O159" s="247" t="n">
        <v>110</v>
      </c>
      <c r="P159" s="166" t="n">
        <v>0.0383408853258975</v>
      </c>
      <c r="Q159" s="247" t="n">
        <v>136</v>
      </c>
      <c r="R159" s="166" t="n">
        <v>0.0385596824496739</v>
      </c>
      <c r="S159" s="192" t="n">
        <v>1488</v>
      </c>
      <c r="T159" s="162" t="n">
        <v>0.0846223839854413</v>
      </c>
      <c r="U159" s="192" t="n">
        <v>236</v>
      </c>
      <c r="V159" s="162" t="n">
        <v>0.0711057547454052</v>
      </c>
      <c r="W159" s="192" t="n">
        <v>298</v>
      </c>
      <c r="X159" s="162" t="n">
        <v>0.0364793732402987</v>
      </c>
      <c r="Y159" s="192" t="n">
        <v>309</v>
      </c>
      <c r="Z159" s="169" t="n">
        <v>0.030816794654433</v>
      </c>
    </row>
    <row r="160" customFormat="false" ht="15" hidden="false" customHeight="false" outlineLevel="0" collapsed="false">
      <c r="A160" s="276"/>
      <c r="B160" s="174" t="s">
        <v>88</v>
      </c>
      <c r="C160" s="201" t="n">
        <v>64</v>
      </c>
      <c r="D160" s="200" t="n">
        <v>1</v>
      </c>
      <c r="E160" s="199" t="n">
        <v>8</v>
      </c>
      <c r="F160" s="200" t="n">
        <v>1</v>
      </c>
      <c r="G160" s="199" t="n">
        <v>34</v>
      </c>
      <c r="H160" s="200" t="n">
        <v>1</v>
      </c>
      <c r="I160" s="199" t="n">
        <v>57</v>
      </c>
      <c r="J160" s="200" t="n">
        <v>1</v>
      </c>
      <c r="K160" s="284" t="n">
        <v>4606</v>
      </c>
      <c r="L160" s="180" t="n">
        <v>1</v>
      </c>
      <c r="M160" s="284" t="n">
        <v>1262</v>
      </c>
      <c r="N160" s="180" t="n">
        <v>1</v>
      </c>
      <c r="O160" s="284" t="n">
        <v>2869</v>
      </c>
      <c r="P160" s="180" t="n">
        <v>1</v>
      </c>
      <c r="Q160" s="284" t="n">
        <v>3527</v>
      </c>
      <c r="R160" s="180" t="n">
        <v>1</v>
      </c>
      <c r="S160" s="199" t="n">
        <v>17584</v>
      </c>
      <c r="T160" s="200" t="n">
        <v>1</v>
      </c>
      <c r="U160" s="199" t="n">
        <v>3319</v>
      </c>
      <c r="V160" s="200" t="n">
        <v>1</v>
      </c>
      <c r="W160" s="199" t="n">
        <v>8169</v>
      </c>
      <c r="X160" s="200" t="n">
        <v>1</v>
      </c>
      <c r="Y160" s="199" t="n">
        <v>10027</v>
      </c>
      <c r="Z160" s="203" t="n">
        <v>1</v>
      </c>
    </row>
    <row r="161" customFormat="false" ht="15" hidden="false" customHeight="true" outlineLevel="0" collapsed="false">
      <c r="A161" s="276" t="s">
        <v>175</v>
      </c>
      <c r="B161" s="185" t="s">
        <v>135</v>
      </c>
      <c r="C161" s="189" t="n">
        <v>37</v>
      </c>
      <c r="D161" s="190" t="n">
        <v>0.578125</v>
      </c>
      <c r="E161" s="236" t="n">
        <v>2</v>
      </c>
      <c r="F161" s="190" t="n">
        <v>0.285714285714286</v>
      </c>
      <c r="G161" s="236" t="n">
        <v>10</v>
      </c>
      <c r="H161" s="190" t="n">
        <v>0.285714285714286</v>
      </c>
      <c r="I161" s="236" t="n">
        <v>18</v>
      </c>
      <c r="J161" s="190" t="n">
        <v>0.315789473684211</v>
      </c>
      <c r="K161" s="244" t="n">
        <v>3042</v>
      </c>
      <c r="L161" s="171" t="n">
        <v>0.660299544171912</v>
      </c>
      <c r="M161" s="244" t="n">
        <v>749</v>
      </c>
      <c r="N161" s="171" t="n">
        <v>0.593973037272006</v>
      </c>
      <c r="O161" s="244" t="n">
        <v>1315</v>
      </c>
      <c r="P161" s="171" t="n">
        <v>0.456438736549809</v>
      </c>
      <c r="Q161" s="244" t="n">
        <v>1476</v>
      </c>
      <c r="R161" s="171" t="n">
        <v>0.416831403558317</v>
      </c>
      <c r="S161" s="236" t="n">
        <v>12159</v>
      </c>
      <c r="T161" s="190" t="n">
        <v>0.69215005407867</v>
      </c>
      <c r="U161" s="236" t="n">
        <v>2007</v>
      </c>
      <c r="V161" s="190" t="n">
        <v>0.603972314173939</v>
      </c>
      <c r="W161" s="236" t="n">
        <v>3722</v>
      </c>
      <c r="X161" s="190" t="n">
        <v>0.453349573690621</v>
      </c>
      <c r="Y161" s="236" t="n">
        <v>4242</v>
      </c>
      <c r="Z161" s="282" t="n">
        <v>0.421753827798767</v>
      </c>
    </row>
    <row r="162" customFormat="false" ht="15" hidden="false" customHeight="false" outlineLevel="0" collapsed="false">
      <c r="A162" s="276"/>
      <c r="B162" s="160" t="s">
        <v>136</v>
      </c>
      <c r="C162" s="311" t="n">
        <v>13</v>
      </c>
      <c r="D162" s="312" t="n">
        <v>0.203125</v>
      </c>
      <c r="E162" s="281" t="n">
        <v>0</v>
      </c>
      <c r="F162" s="312" t="n">
        <v>0</v>
      </c>
      <c r="G162" s="281" t="n">
        <v>7</v>
      </c>
      <c r="H162" s="312" t="n">
        <v>0.2</v>
      </c>
      <c r="I162" s="281" t="n">
        <v>16</v>
      </c>
      <c r="J162" s="312" t="n">
        <v>0.280701754385965</v>
      </c>
      <c r="K162" s="352" t="n">
        <v>631</v>
      </c>
      <c r="L162" s="209" t="n">
        <v>0.136965487301932</v>
      </c>
      <c r="M162" s="352" t="n">
        <v>172</v>
      </c>
      <c r="N162" s="209" t="n">
        <v>0.136399682791435</v>
      </c>
      <c r="O162" s="352" t="n">
        <v>531</v>
      </c>
      <c r="P162" s="209" t="n">
        <v>0.184311003123915</v>
      </c>
      <c r="Q162" s="352" t="n">
        <v>612</v>
      </c>
      <c r="R162" s="209" t="n">
        <v>0.172832533182717</v>
      </c>
      <c r="S162" s="281" t="n">
        <v>2319</v>
      </c>
      <c r="T162" s="312" t="n">
        <v>0.132008880286902</v>
      </c>
      <c r="U162" s="281" t="n">
        <v>476</v>
      </c>
      <c r="V162" s="312" t="n">
        <v>0.143244056575384</v>
      </c>
      <c r="W162" s="281" t="n">
        <v>1539</v>
      </c>
      <c r="X162" s="312" t="n">
        <v>0.187454323995128</v>
      </c>
      <c r="Y162" s="281" t="n">
        <v>1786</v>
      </c>
      <c r="Z162" s="355" t="n">
        <v>0.177570093457944</v>
      </c>
    </row>
    <row r="163" customFormat="false" ht="15" hidden="false" customHeight="false" outlineLevel="0" collapsed="false">
      <c r="A163" s="276"/>
      <c r="B163" s="160" t="s">
        <v>137</v>
      </c>
      <c r="C163" s="161" t="n">
        <v>8</v>
      </c>
      <c r="D163" s="162" t="n">
        <v>0.125</v>
      </c>
      <c r="E163" s="192" t="n">
        <v>3</v>
      </c>
      <c r="F163" s="162" t="n">
        <v>0.428571428571429</v>
      </c>
      <c r="G163" s="192" t="n">
        <v>12</v>
      </c>
      <c r="H163" s="162" t="n">
        <v>0.342857142857143</v>
      </c>
      <c r="I163" s="192" t="n">
        <v>14</v>
      </c>
      <c r="J163" s="162" t="n">
        <v>0.245614035087719</v>
      </c>
      <c r="K163" s="247" t="n">
        <v>589</v>
      </c>
      <c r="L163" s="166" t="n">
        <v>0.127848925548079</v>
      </c>
      <c r="M163" s="247" t="n">
        <v>202</v>
      </c>
      <c r="N163" s="166" t="n">
        <v>0.160190325138779</v>
      </c>
      <c r="O163" s="247" t="n">
        <v>695</v>
      </c>
      <c r="P163" s="166" t="n">
        <v>0.241235682054842</v>
      </c>
      <c r="Q163" s="247" t="n">
        <v>983</v>
      </c>
      <c r="R163" s="166" t="n">
        <v>0.27760519627224</v>
      </c>
      <c r="S163" s="192" t="n">
        <v>1981</v>
      </c>
      <c r="T163" s="162" t="n">
        <v>0.112768258666818</v>
      </c>
      <c r="U163" s="192" t="n">
        <v>516</v>
      </c>
      <c r="V163" s="162" t="n">
        <v>0.155281372253987</v>
      </c>
      <c r="W163" s="192" t="n">
        <v>1987</v>
      </c>
      <c r="X163" s="162" t="n">
        <v>0.242021924482339</v>
      </c>
      <c r="Y163" s="192" t="n">
        <v>2729</v>
      </c>
      <c r="Z163" s="169" t="n">
        <v>0.271326307416982</v>
      </c>
    </row>
    <row r="164" customFormat="false" ht="15" hidden="false" customHeight="false" outlineLevel="0" collapsed="false">
      <c r="A164" s="276"/>
      <c r="B164" s="160" t="s">
        <v>138</v>
      </c>
      <c r="C164" s="151" t="n">
        <v>5</v>
      </c>
      <c r="D164" s="152" t="n">
        <v>0.078125</v>
      </c>
      <c r="E164" s="320" t="n">
        <v>2</v>
      </c>
      <c r="F164" s="152" t="n">
        <v>0.285714285714286</v>
      </c>
      <c r="G164" s="320" t="n">
        <v>5</v>
      </c>
      <c r="H164" s="152" t="n">
        <v>0.142857142857143</v>
      </c>
      <c r="I164" s="320" t="n">
        <v>8</v>
      </c>
      <c r="J164" s="152" t="n">
        <v>0.140350877192982</v>
      </c>
      <c r="K164" s="322" t="n">
        <v>200</v>
      </c>
      <c r="L164" s="195" t="n">
        <v>0.0434121988278706</v>
      </c>
      <c r="M164" s="322" t="n">
        <v>81</v>
      </c>
      <c r="N164" s="195" t="n">
        <v>0.0642347343378271</v>
      </c>
      <c r="O164" s="322" t="n">
        <v>231</v>
      </c>
      <c r="P164" s="195" t="n">
        <v>0.0801804928844151</v>
      </c>
      <c r="Q164" s="322" t="n">
        <v>313</v>
      </c>
      <c r="R164" s="195" t="n">
        <v>0.0883931092911607</v>
      </c>
      <c r="S164" s="320" t="n">
        <v>692</v>
      </c>
      <c r="T164" s="152" t="n">
        <v>0.0393920418967382</v>
      </c>
      <c r="U164" s="320" t="n">
        <v>187</v>
      </c>
      <c r="V164" s="152" t="n">
        <v>0.0562744507974722</v>
      </c>
      <c r="W164" s="320" t="n">
        <v>633</v>
      </c>
      <c r="X164" s="152" t="n">
        <v>0.0771010962241169</v>
      </c>
      <c r="Y164" s="320" t="n">
        <v>866</v>
      </c>
      <c r="Z164" s="198" t="n">
        <v>0.0861006164247365</v>
      </c>
    </row>
    <row r="165" customFormat="false" ht="15" hidden="false" customHeight="false" outlineLevel="0" collapsed="false">
      <c r="A165" s="276"/>
      <c r="B165" s="160" t="s">
        <v>139</v>
      </c>
      <c r="C165" s="161" t="n">
        <v>1</v>
      </c>
      <c r="D165" s="162" t="n">
        <v>0.015625</v>
      </c>
      <c r="E165" s="192" t="n">
        <v>0</v>
      </c>
      <c r="F165" s="162" t="n">
        <v>0</v>
      </c>
      <c r="G165" s="192" t="n">
        <v>1</v>
      </c>
      <c r="H165" s="162" t="n">
        <v>0.0285714285714286</v>
      </c>
      <c r="I165" s="192" t="n">
        <v>1</v>
      </c>
      <c r="J165" s="162" t="n">
        <v>0.0175438596491228</v>
      </c>
      <c r="K165" s="247" t="n">
        <v>145</v>
      </c>
      <c r="L165" s="166" t="n">
        <v>0.0314738441502062</v>
      </c>
      <c r="M165" s="247" t="n">
        <v>57</v>
      </c>
      <c r="N165" s="166" t="n">
        <v>0.0452022204599524</v>
      </c>
      <c r="O165" s="247" t="n">
        <v>109</v>
      </c>
      <c r="P165" s="166" t="n">
        <v>0.0378340853870184</v>
      </c>
      <c r="Q165" s="247" t="n">
        <v>157</v>
      </c>
      <c r="R165" s="166" t="n">
        <v>0.0443377576955662</v>
      </c>
      <c r="S165" s="192" t="n">
        <v>416</v>
      </c>
      <c r="T165" s="162" t="n">
        <v>0.0236807650708715</v>
      </c>
      <c r="U165" s="192" t="n">
        <v>137</v>
      </c>
      <c r="V165" s="162" t="n">
        <v>0.0412278061992176</v>
      </c>
      <c r="W165" s="192" t="n">
        <v>329</v>
      </c>
      <c r="X165" s="162" t="n">
        <v>0.0400730816077954</v>
      </c>
      <c r="Y165" s="192" t="n">
        <v>435</v>
      </c>
      <c r="Z165" s="169" t="n">
        <v>0.0432491549015709</v>
      </c>
    </row>
    <row r="166" customFormat="false" ht="15" hidden="false" customHeight="false" outlineLevel="0" collapsed="false">
      <c r="A166" s="276"/>
      <c r="B166" s="174" t="s">
        <v>88</v>
      </c>
      <c r="C166" s="201" t="n">
        <v>64</v>
      </c>
      <c r="D166" s="200" t="n">
        <v>1</v>
      </c>
      <c r="E166" s="199" t="n">
        <v>7</v>
      </c>
      <c r="F166" s="200" t="n">
        <v>1</v>
      </c>
      <c r="G166" s="199" t="n">
        <v>35</v>
      </c>
      <c r="H166" s="200" t="n">
        <v>1</v>
      </c>
      <c r="I166" s="199" t="n">
        <v>57</v>
      </c>
      <c r="J166" s="200" t="n">
        <v>1</v>
      </c>
      <c r="K166" s="284" t="n">
        <v>4607</v>
      </c>
      <c r="L166" s="180" t="n">
        <v>1</v>
      </c>
      <c r="M166" s="284" t="n">
        <v>1261</v>
      </c>
      <c r="N166" s="180" t="n">
        <v>1</v>
      </c>
      <c r="O166" s="284" t="n">
        <v>2881</v>
      </c>
      <c r="P166" s="180" t="n">
        <v>1</v>
      </c>
      <c r="Q166" s="284" t="n">
        <v>3541</v>
      </c>
      <c r="R166" s="180" t="n">
        <v>1</v>
      </c>
      <c r="S166" s="199" t="n">
        <v>17567</v>
      </c>
      <c r="T166" s="200" t="n">
        <v>1</v>
      </c>
      <c r="U166" s="199" t="n">
        <v>3323</v>
      </c>
      <c r="V166" s="200" t="n">
        <v>1</v>
      </c>
      <c r="W166" s="199" t="n">
        <v>8210</v>
      </c>
      <c r="X166" s="200" t="n">
        <v>1</v>
      </c>
      <c r="Y166" s="199" t="n">
        <v>10058</v>
      </c>
      <c r="Z166" s="203" t="n">
        <v>1</v>
      </c>
    </row>
    <row r="167" customFormat="false" ht="15" hidden="false" customHeight="true" outlineLevel="0" collapsed="false">
      <c r="A167" s="276" t="s">
        <v>176</v>
      </c>
      <c r="B167" s="185" t="s">
        <v>135</v>
      </c>
      <c r="C167" s="229" t="n">
        <v>17</v>
      </c>
      <c r="D167" s="237" t="n">
        <v>0.265625</v>
      </c>
      <c r="E167" s="227" t="n">
        <v>2</v>
      </c>
      <c r="F167" s="237" t="n">
        <v>0.285714285714286</v>
      </c>
      <c r="G167" s="227" t="n">
        <v>19</v>
      </c>
      <c r="H167" s="237" t="n">
        <v>0.527777777777778</v>
      </c>
      <c r="I167" s="227" t="n">
        <v>28</v>
      </c>
      <c r="J167" s="237" t="n">
        <v>0.491228070175439</v>
      </c>
      <c r="K167" s="231" t="n">
        <v>1739</v>
      </c>
      <c r="L167" s="245" t="n">
        <v>0.377469068808335</v>
      </c>
      <c r="M167" s="231" t="n">
        <v>586</v>
      </c>
      <c r="N167" s="245" t="n">
        <v>0.465818759936407</v>
      </c>
      <c r="O167" s="231" t="n">
        <v>1528</v>
      </c>
      <c r="P167" s="245" t="n">
        <v>0.532404181184669</v>
      </c>
      <c r="Q167" s="231" t="n">
        <v>1664</v>
      </c>
      <c r="R167" s="245" t="n">
        <v>0.471388101983003</v>
      </c>
      <c r="S167" s="227" t="n">
        <v>7065</v>
      </c>
      <c r="T167" s="237" t="n">
        <v>0.401671499232475</v>
      </c>
      <c r="U167" s="227" t="n">
        <v>1599</v>
      </c>
      <c r="V167" s="237" t="n">
        <v>0.482352941176471</v>
      </c>
      <c r="W167" s="227" t="n">
        <v>4343</v>
      </c>
      <c r="X167" s="237" t="n">
        <v>0.531774213297417</v>
      </c>
      <c r="Y167" s="227" t="n">
        <v>4950</v>
      </c>
      <c r="Z167" s="282" t="n">
        <v>0.494110600918347</v>
      </c>
    </row>
    <row r="168" customFormat="false" ht="15" hidden="false" customHeight="false" outlineLevel="0" collapsed="false">
      <c r="A168" s="276"/>
      <c r="B168" s="160" t="s">
        <v>136</v>
      </c>
      <c r="C168" s="161" t="n">
        <v>9</v>
      </c>
      <c r="D168" s="234" t="n">
        <v>0.140625</v>
      </c>
      <c r="E168" s="192" t="n">
        <v>1</v>
      </c>
      <c r="F168" s="234" t="n">
        <v>0.142857142857143</v>
      </c>
      <c r="G168" s="192" t="n">
        <v>4</v>
      </c>
      <c r="H168" s="234" t="n">
        <v>0.111111111111111</v>
      </c>
      <c r="I168" s="192" t="n">
        <v>9</v>
      </c>
      <c r="J168" s="234" t="n">
        <v>0.157894736842105</v>
      </c>
      <c r="K168" s="247" t="n">
        <v>742</v>
      </c>
      <c r="L168" s="248" t="n">
        <v>0.1610592576514</v>
      </c>
      <c r="M168" s="247" t="n">
        <v>176</v>
      </c>
      <c r="N168" s="248" t="n">
        <v>0.139904610492846</v>
      </c>
      <c r="O168" s="247" t="n">
        <v>454</v>
      </c>
      <c r="P168" s="248" t="n">
        <v>0.158188153310105</v>
      </c>
      <c r="Q168" s="247" t="n">
        <v>589</v>
      </c>
      <c r="R168" s="248" t="n">
        <v>0.16685552407932</v>
      </c>
      <c r="S168" s="192" t="n">
        <v>2872</v>
      </c>
      <c r="T168" s="234" t="n">
        <v>0.163283870600944</v>
      </c>
      <c r="U168" s="192" t="n">
        <v>482</v>
      </c>
      <c r="V168" s="234" t="n">
        <v>0.145399698340875</v>
      </c>
      <c r="W168" s="192" t="n">
        <v>1294</v>
      </c>
      <c r="X168" s="234" t="n">
        <v>0.158442512550508</v>
      </c>
      <c r="Y168" s="192" t="n">
        <v>1694</v>
      </c>
      <c r="Z168" s="169" t="n">
        <v>0.169095627869834</v>
      </c>
    </row>
    <row r="169" customFormat="false" ht="15" hidden="false" customHeight="false" outlineLevel="0" collapsed="false">
      <c r="A169" s="276"/>
      <c r="B169" s="160" t="s">
        <v>137</v>
      </c>
      <c r="C169" s="189" t="n">
        <v>21</v>
      </c>
      <c r="D169" s="237" t="n">
        <v>0.328125</v>
      </c>
      <c r="E169" s="236" t="n">
        <v>2</v>
      </c>
      <c r="F169" s="237" t="n">
        <v>0.285714285714286</v>
      </c>
      <c r="G169" s="236" t="n">
        <v>11</v>
      </c>
      <c r="H169" s="237" t="n">
        <v>0.305555555555556</v>
      </c>
      <c r="I169" s="236" t="n">
        <v>16</v>
      </c>
      <c r="J169" s="237" t="n">
        <v>0.280701754385965</v>
      </c>
      <c r="K169" s="244" t="n">
        <v>1176</v>
      </c>
      <c r="L169" s="245" t="n">
        <v>0.255263729107879</v>
      </c>
      <c r="M169" s="244" t="n">
        <v>286</v>
      </c>
      <c r="N169" s="245" t="n">
        <v>0.227344992050874</v>
      </c>
      <c r="O169" s="244" t="n">
        <v>634</v>
      </c>
      <c r="P169" s="171" t="n">
        <v>0.220905923344948</v>
      </c>
      <c r="Q169" s="244" t="n">
        <v>870</v>
      </c>
      <c r="R169" s="245" t="n">
        <v>0.246458923512748</v>
      </c>
      <c r="S169" s="236" t="n">
        <v>4338</v>
      </c>
      <c r="T169" s="237" t="n">
        <v>0.246631417363125</v>
      </c>
      <c r="U169" s="236" t="n">
        <v>717</v>
      </c>
      <c r="V169" s="237" t="n">
        <v>0.216289592760181</v>
      </c>
      <c r="W169" s="236" t="n">
        <v>1773</v>
      </c>
      <c r="X169" s="237" t="n">
        <v>0.217093179870209</v>
      </c>
      <c r="Y169" s="236" t="n">
        <v>2346</v>
      </c>
      <c r="Z169" s="282" t="n">
        <v>0.234178478738271</v>
      </c>
    </row>
    <row r="170" customFormat="false" ht="15" hidden="false" customHeight="false" outlineLevel="0" collapsed="false">
      <c r="A170" s="276"/>
      <c r="B170" s="160" t="s">
        <v>138</v>
      </c>
      <c r="C170" s="161" t="n">
        <v>8</v>
      </c>
      <c r="D170" s="162" t="n">
        <v>0.125</v>
      </c>
      <c r="E170" s="192" t="n">
        <v>2</v>
      </c>
      <c r="F170" s="162" t="n">
        <v>0.285714285714286</v>
      </c>
      <c r="G170" s="192" t="n">
        <v>0</v>
      </c>
      <c r="H170" s="162" t="n">
        <v>0</v>
      </c>
      <c r="I170" s="192" t="n">
        <v>3</v>
      </c>
      <c r="J170" s="162" t="n">
        <v>0.0526315789473684</v>
      </c>
      <c r="K170" s="247" t="n">
        <v>571</v>
      </c>
      <c r="L170" s="166" t="n">
        <v>0.123941827653571</v>
      </c>
      <c r="M170" s="247" t="n">
        <v>113</v>
      </c>
      <c r="N170" s="166" t="n">
        <v>0.0898251192368839</v>
      </c>
      <c r="O170" s="247" t="n">
        <v>161</v>
      </c>
      <c r="P170" s="166" t="n">
        <v>0.0560975609756098</v>
      </c>
      <c r="Q170" s="247" t="n">
        <v>278</v>
      </c>
      <c r="R170" s="166" t="n">
        <v>0.0787535410764873</v>
      </c>
      <c r="S170" s="192" t="n">
        <v>2022</v>
      </c>
      <c r="T170" s="162" t="n">
        <v>0.114958212519188</v>
      </c>
      <c r="U170" s="192" t="n">
        <v>300</v>
      </c>
      <c r="V170" s="162" t="n">
        <v>0.0904977375565611</v>
      </c>
      <c r="W170" s="192" t="n">
        <v>490</v>
      </c>
      <c r="X170" s="162" t="n">
        <v>0.0599975511203624</v>
      </c>
      <c r="Y170" s="192" t="n">
        <v>711</v>
      </c>
      <c r="Z170" s="169" t="n">
        <v>0.0709722499500898</v>
      </c>
    </row>
    <row r="171" customFormat="false" ht="15" hidden="false" customHeight="false" outlineLevel="0" collapsed="false">
      <c r="A171" s="276"/>
      <c r="B171" s="160" t="s">
        <v>139</v>
      </c>
      <c r="C171" s="189" t="n">
        <v>9</v>
      </c>
      <c r="D171" s="190" t="n">
        <v>0.140625</v>
      </c>
      <c r="E171" s="236" t="n">
        <v>0</v>
      </c>
      <c r="F171" s="190" t="n">
        <v>0</v>
      </c>
      <c r="G171" s="236" t="n">
        <v>2</v>
      </c>
      <c r="H171" s="190" t="n">
        <v>0.0555555555555556</v>
      </c>
      <c r="I171" s="236" t="n">
        <v>1</v>
      </c>
      <c r="J171" s="190" t="n">
        <v>0.0175438596491228</v>
      </c>
      <c r="K171" s="244" t="n">
        <v>379</v>
      </c>
      <c r="L171" s="171" t="n">
        <v>0.0822661167788149</v>
      </c>
      <c r="M171" s="244" t="n">
        <v>97</v>
      </c>
      <c r="N171" s="171" t="n">
        <v>0.0771065182829889</v>
      </c>
      <c r="O171" s="244" t="n">
        <v>93</v>
      </c>
      <c r="P171" s="171" t="n">
        <v>0.032404181184669</v>
      </c>
      <c r="Q171" s="244" t="n">
        <v>129</v>
      </c>
      <c r="R171" s="171" t="n">
        <v>0.0365439093484419</v>
      </c>
      <c r="S171" s="236" t="n">
        <v>1292</v>
      </c>
      <c r="T171" s="190" t="n">
        <v>0.0734550002842686</v>
      </c>
      <c r="U171" s="236" t="n">
        <v>217</v>
      </c>
      <c r="V171" s="190" t="n">
        <v>0.0654600301659125</v>
      </c>
      <c r="W171" s="236" t="n">
        <v>267</v>
      </c>
      <c r="X171" s="190" t="n">
        <v>0.0326925431615036</v>
      </c>
      <c r="Y171" s="236" t="n">
        <v>317</v>
      </c>
      <c r="Z171" s="282" t="n">
        <v>0.0316430425234578</v>
      </c>
    </row>
    <row r="172" customFormat="false" ht="15" hidden="false" customHeight="false" outlineLevel="0" collapsed="false">
      <c r="A172" s="276"/>
      <c r="B172" s="174" t="s">
        <v>88</v>
      </c>
      <c r="C172" s="175" t="n">
        <v>64</v>
      </c>
      <c r="D172" s="176" t="n">
        <v>1</v>
      </c>
      <c r="E172" s="315" t="n">
        <v>7</v>
      </c>
      <c r="F172" s="176" t="n">
        <v>1</v>
      </c>
      <c r="G172" s="315" t="n">
        <v>36</v>
      </c>
      <c r="H172" s="176" t="n">
        <v>1</v>
      </c>
      <c r="I172" s="315" t="n">
        <v>57</v>
      </c>
      <c r="J172" s="176" t="n">
        <v>1</v>
      </c>
      <c r="K172" s="317" t="n">
        <v>4607</v>
      </c>
      <c r="L172" s="285" t="n">
        <v>1</v>
      </c>
      <c r="M172" s="317" t="n">
        <v>1258</v>
      </c>
      <c r="N172" s="285" t="n">
        <v>1</v>
      </c>
      <c r="O172" s="317" t="n">
        <v>2870</v>
      </c>
      <c r="P172" s="285" t="n">
        <v>1</v>
      </c>
      <c r="Q172" s="317" t="n">
        <v>3530</v>
      </c>
      <c r="R172" s="285" t="n">
        <v>1</v>
      </c>
      <c r="S172" s="315" t="n">
        <v>17589</v>
      </c>
      <c r="T172" s="176" t="n">
        <v>1</v>
      </c>
      <c r="U172" s="315" t="n">
        <v>3315</v>
      </c>
      <c r="V172" s="176" t="n">
        <v>1</v>
      </c>
      <c r="W172" s="315" t="n">
        <v>8167</v>
      </c>
      <c r="X172" s="176" t="n">
        <v>1</v>
      </c>
      <c r="Y172" s="315" t="n">
        <v>10018</v>
      </c>
      <c r="Z172" s="183" t="n">
        <v>1</v>
      </c>
    </row>
    <row r="173" customFormat="false" ht="15" hidden="false" customHeight="true" outlineLevel="0" collapsed="false">
      <c r="A173" s="276" t="s">
        <v>177</v>
      </c>
      <c r="B173" s="185" t="s">
        <v>135</v>
      </c>
      <c r="C173" s="151" t="n">
        <v>40</v>
      </c>
      <c r="D173" s="152" t="n">
        <v>0.784313725490196</v>
      </c>
      <c r="E173" s="320" t="n">
        <v>2</v>
      </c>
      <c r="F173" s="152" t="n">
        <v>1</v>
      </c>
      <c r="G173" s="320" t="n">
        <v>21</v>
      </c>
      <c r="H173" s="152" t="n">
        <v>0.84</v>
      </c>
      <c r="I173" s="320" t="n">
        <v>35</v>
      </c>
      <c r="J173" s="152" t="n">
        <v>0.74468085106383</v>
      </c>
      <c r="K173" s="322" t="n">
        <v>2793</v>
      </c>
      <c r="L173" s="195" t="n">
        <v>0.798456260720412</v>
      </c>
      <c r="M173" s="322" t="n">
        <v>747</v>
      </c>
      <c r="N173" s="195" t="n">
        <v>0.781380753138075</v>
      </c>
      <c r="O173" s="322" t="n">
        <v>1476</v>
      </c>
      <c r="P173" s="195" t="n">
        <v>0.69165885660731</v>
      </c>
      <c r="Q173" s="322" t="n">
        <v>2020</v>
      </c>
      <c r="R173" s="195" t="n">
        <v>0.730296456977585</v>
      </c>
      <c r="S173" s="320" t="n">
        <v>10741</v>
      </c>
      <c r="T173" s="152" t="n">
        <v>0.808566696778079</v>
      </c>
      <c r="U173" s="320" t="n">
        <v>1991</v>
      </c>
      <c r="V173" s="152" t="n">
        <v>0.772603802871556</v>
      </c>
      <c r="W173" s="320" t="n">
        <v>4301</v>
      </c>
      <c r="X173" s="152" t="n">
        <v>0.709501814582646</v>
      </c>
      <c r="Y173" s="320" t="n">
        <v>5804</v>
      </c>
      <c r="Z173" s="198" t="n">
        <v>0.738610333418173</v>
      </c>
    </row>
    <row r="174" customFormat="false" ht="15" hidden="false" customHeight="false" outlineLevel="0" collapsed="false">
      <c r="A174" s="276"/>
      <c r="B174" s="160" t="s">
        <v>136</v>
      </c>
      <c r="C174" s="189" t="n">
        <v>5</v>
      </c>
      <c r="D174" s="190" t="n">
        <v>0.0980392156862745</v>
      </c>
      <c r="E174" s="236" t="n">
        <v>0</v>
      </c>
      <c r="F174" s="190" t="n">
        <v>0</v>
      </c>
      <c r="G174" s="236" t="n">
        <v>2</v>
      </c>
      <c r="H174" s="190" t="n">
        <v>0.08</v>
      </c>
      <c r="I174" s="236" t="n">
        <v>1</v>
      </c>
      <c r="J174" s="190" t="n">
        <v>0.0212765957446809</v>
      </c>
      <c r="K174" s="244" t="n">
        <v>150</v>
      </c>
      <c r="L174" s="171" t="n">
        <v>0.0428816466552316</v>
      </c>
      <c r="M174" s="244" t="n">
        <v>40</v>
      </c>
      <c r="N174" s="171" t="n">
        <v>0.0418410041841004</v>
      </c>
      <c r="O174" s="244" t="n">
        <v>115</v>
      </c>
      <c r="P174" s="171" t="n">
        <v>0.0538894095595126</v>
      </c>
      <c r="Q174" s="244" t="n">
        <v>152</v>
      </c>
      <c r="R174" s="171" t="n">
        <v>0.0549530007230658</v>
      </c>
      <c r="S174" s="236" t="n">
        <v>583</v>
      </c>
      <c r="T174" s="190" t="n">
        <v>0.0438873833182776</v>
      </c>
      <c r="U174" s="236" t="n">
        <v>137</v>
      </c>
      <c r="V174" s="190" t="n">
        <v>0.053162592161428</v>
      </c>
      <c r="W174" s="236" t="n">
        <v>346</v>
      </c>
      <c r="X174" s="190" t="n">
        <v>0.0570768723193666</v>
      </c>
      <c r="Y174" s="236" t="n">
        <v>472</v>
      </c>
      <c r="Z174" s="282" t="n">
        <v>0.0600661745991346</v>
      </c>
    </row>
    <row r="175" customFormat="false" ht="15" hidden="false" customHeight="false" outlineLevel="0" collapsed="false">
      <c r="A175" s="276"/>
      <c r="B175" s="395" t="s">
        <v>137</v>
      </c>
      <c r="C175" s="311" t="n">
        <v>1</v>
      </c>
      <c r="D175" s="312" t="n">
        <v>0.0196078431372549</v>
      </c>
      <c r="E175" s="281" t="n">
        <v>0</v>
      </c>
      <c r="F175" s="312" t="n">
        <v>0</v>
      </c>
      <c r="G175" s="281" t="n">
        <v>1</v>
      </c>
      <c r="H175" s="312" t="n">
        <v>0.04</v>
      </c>
      <c r="I175" s="281" t="n">
        <v>5</v>
      </c>
      <c r="J175" s="312" t="n">
        <v>0.106382978723404</v>
      </c>
      <c r="K175" s="352" t="n">
        <v>252</v>
      </c>
      <c r="L175" s="209" t="n">
        <v>0.072041166380789</v>
      </c>
      <c r="M175" s="352" t="n">
        <v>81</v>
      </c>
      <c r="N175" s="209" t="n">
        <v>0.0847280334728034</v>
      </c>
      <c r="O175" s="352" t="n">
        <v>271</v>
      </c>
      <c r="P175" s="209" t="n">
        <v>0.126991565135895</v>
      </c>
      <c r="Q175" s="352" t="n">
        <v>315</v>
      </c>
      <c r="R175" s="209" t="n">
        <v>0.113882863340564</v>
      </c>
      <c r="S175" s="281" t="n">
        <v>860</v>
      </c>
      <c r="T175" s="312" t="n">
        <v>0.0647395362842517</v>
      </c>
      <c r="U175" s="281" t="n">
        <v>221</v>
      </c>
      <c r="V175" s="312" t="n">
        <v>0.0857586340706248</v>
      </c>
      <c r="W175" s="281" t="n">
        <v>733</v>
      </c>
      <c r="X175" s="312" t="n">
        <v>0.120917189046519</v>
      </c>
      <c r="Y175" s="281" t="n">
        <v>863</v>
      </c>
      <c r="Z175" s="355" t="n">
        <v>0.109824382794604</v>
      </c>
    </row>
    <row r="176" customFormat="false" ht="15" hidden="false" customHeight="false" outlineLevel="0" collapsed="false">
      <c r="A176" s="276"/>
      <c r="B176" s="160" t="s">
        <v>138</v>
      </c>
      <c r="C176" s="161" t="n">
        <v>3</v>
      </c>
      <c r="D176" s="162" t="n">
        <v>0.0588235294117647</v>
      </c>
      <c r="E176" s="192" t="n">
        <v>0</v>
      </c>
      <c r="F176" s="162" t="n">
        <v>0</v>
      </c>
      <c r="G176" s="192" t="n">
        <v>0</v>
      </c>
      <c r="H176" s="162" t="n">
        <v>0</v>
      </c>
      <c r="I176" s="192" t="n">
        <v>3</v>
      </c>
      <c r="J176" s="162" t="n">
        <v>0.0638297872340426</v>
      </c>
      <c r="K176" s="247" t="n">
        <v>111</v>
      </c>
      <c r="L176" s="166" t="n">
        <v>0.0317324185248714</v>
      </c>
      <c r="M176" s="247" t="n">
        <v>39</v>
      </c>
      <c r="N176" s="166" t="n">
        <v>0.0407949790794979</v>
      </c>
      <c r="O176" s="247" t="n">
        <v>143</v>
      </c>
      <c r="P176" s="166" t="n">
        <v>0.0670103092783505</v>
      </c>
      <c r="Q176" s="247" t="n">
        <v>163</v>
      </c>
      <c r="R176" s="166" t="n">
        <v>0.0589298626174982</v>
      </c>
      <c r="S176" s="192" t="n">
        <v>474</v>
      </c>
      <c r="T176" s="162" t="n">
        <v>0.0356820234869015</v>
      </c>
      <c r="U176" s="192" t="n">
        <v>100</v>
      </c>
      <c r="V176" s="162" t="n">
        <v>0.0388048117966628</v>
      </c>
      <c r="W176" s="192" t="n">
        <v>381</v>
      </c>
      <c r="X176" s="162" t="n">
        <v>0.0628505443747938</v>
      </c>
      <c r="Y176" s="192" t="n">
        <v>422</v>
      </c>
      <c r="Z176" s="169" t="n">
        <v>0.05370323237465</v>
      </c>
    </row>
    <row r="177" customFormat="false" ht="15" hidden="false" customHeight="false" outlineLevel="0" collapsed="false">
      <c r="A177" s="276"/>
      <c r="B177" s="160" t="s">
        <v>139</v>
      </c>
      <c r="C177" s="320" t="n">
        <v>2</v>
      </c>
      <c r="D177" s="152" t="n">
        <v>0.0392156862745098</v>
      </c>
      <c r="E177" s="320" t="n">
        <v>0</v>
      </c>
      <c r="F177" s="152" t="n">
        <v>0</v>
      </c>
      <c r="G177" s="320" t="n">
        <v>1</v>
      </c>
      <c r="H177" s="152" t="n">
        <v>0.04</v>
      </c>
      <c r="I177" s="320" t="n">
        <v>3</v>
      </c>
      <c r="J177" s="152" t="n">
        <v>0.0638297872340426</v>
      </c>
      <c r="K177" s="322" t="n">
        <v>192</v>
      </c>
      <c r="L177" s="195" t="n">
        <v>0.0548885077186964</v>
      </c>
      <c r="M177" s="322" t="n">
        <v>49</v>
      </c>
      <c r="N177" s="195" t="n">
        <v>0.051255230125523</v>
      </c>
      <c r="O177" s="322" t="n">
        <v>129</v>
      </c>
      <c r="P177" s="195" t="n">
        <v>0.0604498594189316</v>
      </c>
      <c r="Q177" s="322" t="n">
        <v>116</v>
      </c>
      <c r="R177" s="195" t="n">
        <v>0.0419378163412871</v>
      </c>
      <c r="S177" s="320" t="n">
        <v>626</v>
      </c>
      <c r="T177" s="152" t="n">
        <v>0.0471243601324902</v>
      </c>
      <c r="U177" s="320" t="n">
        <v>128</v>
      </c>
      <c r="V177" s="152" t="n">
        <v>0.0496701590997284</v>
      </c>
      <c r="W177" s="320" t="n">
        <v>301</v>
      </c>
      <c r="X177" s="152" t="n">
        <v>0.0496535796766744</v>
      </c>
      <c r="Y177" s="320" t="n">
        <v>297</v>
      </c>
      <c r="Z177" s="198" t="n">
        <v>0.0377958768134385</v>
      </c>
    </row>
    <row r="178" customFormat="false" ht="15" hidden="false" customHeight="false" outlineLevel="0" collapsed="false">
      <c r="A178" s="276"/>
      <c r="B178" s="289" t="s">
        <v>88</v>
      </c>
      <c r="C178" s="236" t="n">
        <v>51</v>
      </c>
      <c r="D178" s="190" t="n">
        <v>1</v>
      </c>
      <c r="E178" s="236" t="n">
        <v>2</v>
      </c>
      <c r="F178" s="190" t="n">
        <v>1</v>
      </c>
      <c r="G178" s="236" t="n">
        <v>25</v>
      </c>
      <c r="H178" s="190" t="n">
        <v>1</v>
      </c>
      <c r="I178" s="236" t="n">
        <v>47</v>
      </c>
      <c r="J178" s="190" t="n">
        <v>1</v>
      </c>
      <c r="K178" s="244" t="n">
        <v>3498</v>
      </c>
      <c r="L178" s="171" t="n">
        <v>1</v>
      </c>
      <c r="M178" s="244" t="n">
        <v>956</v>
      </c>
      <c r="N178" s="171" t="n">
        <v>1</v>
      </c>
      <c r="O178" s="244" t="n">
        <v>2134</v>
      </c>
      <c r="P178" s="171" t="n">
        <v>1</v>
      </c>
      <c r="Q178" s="244" t="n">
        <v>2766</v>
      </c>
      <c r="R178" s="171" t="n">
        <v>1</v>
      </c>
      <c r="S178" s="236" t="n">
        <v>13284</v>
      </c>
      <c r="T178" s="190" t="n">
        <v>1</v>
      </c>
      <c r="U178" s="236" t="n">
        <v>2577</v>
      </c>
      <c r="V178" s="190" t="n">
        <v>1</v>
      </c>
      <c r="W178" s="236" t="n">
        <v>6062</v>
      </c>
      <c r="X178" s="190" t="n">
        <v>1</v>
      </c>
      <c r="Y178" s="236" t="n">
        <v>7858</v>
      </c>
      <c r="Z178" s="282" t="n">
        <v>1</v>
      </c>
    </row>
    <row r="179" customFormat="false" ht="15" hidden="false" customHeight="true" outlineLevel="0" collapsed="false">
      <c r="A179" s="396" t="s">
        <v>178</v>
      </c>
      <c r="B179" s="396"/>
      <c r="C179" s="396"/>
      <c r="D179" s="396"/>
      <c r="E179" s="396"/>
      <c r="F179" s="396"/>
      <c r="G179" s="396"/>
      <c r="H179" s="396"/>
      <c r="I179" s="396"/>
      <c r="J179" s="396"/>
      <c r="K179" s="396"/>
      <c r="L179" s="396"/>
      <c r="M179" s="396"/>
      <c r="N179" s="396"/>
      <c r="O179" s="396"/>
      <c r="P179" s="396"/>
      <c r="Q179" s="396"/>
      <c r="R179" s="396"/>
      <c r="S179" s="396"/>
      <c r="T179" s="396"/>
      <c r="U179" s="396"/>
      <c r="V179" s="396"/>
      <c r="W179" s="396"/>
      <c r="X179" s="396"/>
      <c r="Y179" s="396"/>
      <c r="Z179" s="396"/>
    </row>
    <row r="180" customFormat="false" ht="15.75" hidden="false" customHeight="true" outlineLevel="0" collapsed="false">
      <c r="A180" s="397" t="s">
        <v>179</v>
      </c>
      <c r="B180" s="397"/>
      <c r="C180" s="397"/>
      <c r="D180" s="397"/>
      <c r="E180" s="397"/>
      <c r="F180" s="397"/>
      <c r="G180" s="397"/>
      <c r="H180" s="397"/>
      <c r="I180" s="397"/>
      <c r="J180" s="397"/>
      <c r="K180" s="397"/>
      <c r="L180" s="397"/>
      <c r="M180" s="397"/>
      <c r="N180" s="397"/>
      <c r="O180" s="397"/>
      <c r="P180" s="397"/>
      <c r="Q180" s="397"/>
      <c r="R180" s="397"/>
      <c r="S180" s="397"/>
      <c r="T180" s="397"/>
      <c r="U180" s="397"/>
      <c r="V180" s="397"/>
      <c r="W180" s="397"/>
      <c r="X180" s="397"/>
      <c r="Y180" s="397"/>
      <c r="Z180" s="397"/>
    </row>
    <row r="181" customFormat="false" ht="15" hidden="false" customHeight="false" outlineLevel="0" collapsed="false">
      <c r="A181" s="398" t="s">
        <v>162</v>
      </c>
      <c r="B181" s="398"/>
      <c r="C181" s="227" t="n">
        <v>15</v>
      </c>
      <c r="D181" s="230" t="n">
        <v>0.227272727272727</v>
      </c>
      <c r="E181" s="227" t="n">
        <v>1</v>
      </c>
      <c r="F181" s="230" t="n">
        <v>0.125</v>
      </c>
      <c r="G181" s="227" t="n">
        <v>19</v>
      </c>
      <c r="H181" s="230" t="n">
        <v>0.487179487179487</v>
      </c>
      <c r="I181" s="227" t="n">
        <v>31</v>
      </c>
      <c r="J181" s="230" t="n">
        <v>0.543859649122807</v>
      </c>
      <c r="K181" s="231" t="n">
        <v>1344</v>
      </c>
      <c r="L181" s="158" t="n">
        <v>0.290030211480363</v>
      </c>
      <c r="M181" s="231" t="n">
        <v>480</v>
      </c>
      <c r="N181" s="158" t="n">
        <v>0.376175548589342</v>
      </c>
      <c r="O181" s="231" t="n">
        <v>1574</v>
      </c>
      <c r="P181" s="158" t="n">
        <v>0.537568306010929</v>
      </c>
      <c r="Q181" s="231" t="n">
        <v>1987</v>
      </c>
      <c r="R181" s="158" t="n">
        <v>0.554872940519408</v>
      </c>
      <c r="S181" s="227" t="n">
        <v>5084</v>
      </c>
      <c r="T181" s="230" t="n">
        <v>0.286988427885972</v>
      </c>
      <c r="U181" s="227" t="n">
        <v>1205</v>
      </c>
      <c r="V181" s="230" t="n">
        <v>0.358098068350669</v>
      </c>
      <c r="W181" s="227" t="n">
        <v>4556</v>
      </c>
      <c r="X181" s="230" t="n">
        <v>0.545367488628202</v>
      </c>
      <c r="Y181" s="227" t="n">
        <v>5526</v>
      </c>
      <c r="Z181" s="191" t="n">
        <v>0.54261586802828</v>
      </c>
    </row>
    <row r="182" customFormat="false" ht="15" hidden="false" customHeight="false" outlineLevel="0" collapsed="false">
      <c r="A182" s="233" t="s">
        <v>164</v>
      </c>
      <c r="B182" s="233"/>
      <c r="C182" s="161" t="n">
        <v>51</v>
      </c>
      <c r="D182" s="164" t="n">
        <v>0.772727272727273</v>
      </c>
      <c r="E182" s="192" t="n">
        <v>7</v>
      </c>
      <c r="F182" s="164" t="n">
        <v>0.875</v>
      </c>
      <c r="G182" s="192" t="n">
        <v>20</v>
      </c>
      <c r="H182" s="164" t="n">
        <v>0.512820512820513</v>
      </c>
      <c r="I182" s="192" t="n">
        <v>26</v>
      </c>
      <c r="J182" s="164" t="n">
        <v>0.456140350877193</v>
      </c>
      <c r="K182" s="247" t="n">
        <v>3290</v>
      </c>
      <c r="L182" s="168" t="n">
        <v>0.709969788519637</v>
      </c>
      <c r="M182" s="247" t="n">
        <v>796</v>
      </c>
      <c r="N182" s="168" t="n">
        <v>0.623824451410658</v>
      </c>
      <c r="O182" s="247" t="n">
        <v>1354</v>
      </c>
      <c r="P182" s="168" t="n">
        <v>0.462431693989071</v>
      </c>
      <c r="Q182" s="247" t="n">
        <v>1594</v>
      </c>
      <c r="R182" s="168" t="n">
        <v>0.445127059480592</v>
      </c>
      <c r="S182" s="192" t="n">
        <v>12631</v>
      </c>
      <c r="T182" s="164" t="n">
        <v>0.713011572114028</v>
      </c>
      <c r="U182" s="192" t="n">
        <v>2160</v>
      </c>
      <c r="V182" s="164" t="n">
        <v>0.641901931649331</v>
      </c>
      <c r="W182" s="192" t="n">
        <v>3798</v>
      </c>
      <c r="X182" s="164" t="n">
        <v>0.454632511371798</v>
      </c>
      <c r="Y182" s="192" t="n">
        <v>4658</v>
      </c>
      <c r="Z182" s="169" t="n">
        <v>0.45738413197172</v>
      </c>
    </row>
    <row r="183" customFormat="false" ht="15.75" hidden="false" customHeight="true" outlineLevel="0" collapsed="false">
      <c r="A183" s="399" t="s">
        <v>88</v>
      </c>
      <c r="B183" s="399"/>
      <c r="C183" s="199" t="n">
        <v>66</v>
      </c>
      <c r="D183" s="202" t="n">
        <v>1</v>
      </c>
      <c r="E183" s="199" t="n">
        <v>8</v>
      </c>
      <c r="F183" s="202" t="n">
        <v>1</v>
      </c>
      <c r="G183" s="199" t="n">
        <v>39</v>
      </c>
      <c r="H183" s="202" t="n">
        <v>1</v>
      </c>
      <c r="I183" s="199" t="n">
        <v>57</v>
      </c>
      <c r="J183" s="202" t="n">
        <v>1</v>
      </c>
      <c r="K183" s="284" t="n">
        <v>4634</v>
      </c>
      <c r="L183" s="182" t="n">
        <v>1</v>
      </c>
      <c r="M183" s="284" t="n">
        <v>1276</v>
      </c>
      <c r="N183" s="182" t="n">
        <v>1</v>
      </c>
      <c r="O183" s="284" t="n">
        <v>2928</v>
      </c>
      <c r="P183" s="182" t="n">
        <v>1</v>
      </c>
      <c r="Q183" s="284" t="n">
        <v>3581</v>
      </c>
      <c r="R183" s="182" t="n">
        <v>1</v>
      </c>
      <c r="S183" s="199" t="n">
        <v>17715</v>
      </c>
      <c r="T183" s="202" t="n">
        <v>1</v>
      </c>
      <c r="U183" s="199" t="n">
        <v>3365</v>
      </c>
      <c r="V183" s="202" t="n">
        <v>1</v>
      </c>
      <c r="W183" s="199" t="n">
        <v>8354</v>
      </c>
      <c r="X183" s="202" t="n">
        <v>1</v>
      </c>
      <c r="Y183" s="199" t="n">
        <v>10184</v>
      </c>
      <c r="Z183" s="203" t="n">
        <v>1</v>
      </c>
    </row>
    <row r="184" customFormat="false" ht="15" hidden="false" customHeight="true" outlineLevel="0" collapsed="false">
      <c r="A184" s="396" t="s">
        <v>180</v>
      </c>
      <c r="B184" s="396"/>
      <c r="C184" s="396"/>
      <c r="D184" s="396"/>
      <c r="E184" s="396"/>
      <c r="F184" s="396"/>
      <c r="G184" s="396"/>
      <c r="H184" s="396"/>
      <c r="I184" s="396"/>
      <c r="J184" s="396"/>
      <c r="K184" s="396"/>
      <c r="L184" s="396"/>
      <c r="M184" s="396"/>
      <c r="N184" s="396"/>
      <c r="O184" s="396"/>
      <c r="P184" s="396"/>
      <c r="Q184" s="396"/>
      <c r="R184" s="396"/>
      <c r="S184" s="396"/>
      <c r="T184" s="396"/>
      <c r="U184" s="396"/>
      <c r="V184" s="396"/>
      <c r="W184" s="396"/>
      <c r="X184" s="396"/>
      <c r="Y184" s="396"/>
      <c r="Z184" s="396"/>
    </row>
    <row r="185" customFormat="false" ht="15.75" hidden="false" customHeight="true" outlineLevel="0" collapsed="false">
      <c r="A185" s="397" t="s">
        <v>181</v>
      </c>
      <c r="B185" s="397"/>
      <c r="C185" s="397"/>
      <c r="D185" s="397"/>
      <c r="E185" s="397"/>
      <c r="F185" s="397"/>
      <c r="G185" s="397"/>
      <c r="H185" s="397"/>
      <c r="I185" s="397"/>
      <c r="J185" s="397"/>
      <c r="K185" s="397"/>
      <c r="L185" s="397"/>
      <c r="M185" s="397"/>
      <c r="N185" s="397"/>
      <c r="O185" s="397"/>
      <c r="P185" s="397"/>
      <c r="Q185" s="397"/>
      <c r="R185" s="397"/>
      <c r="S185" s="397"/>
      <c r="T185" s="397"/>
      <c r="U185" s="397"/>
      <c r="V185" s="397"/>
      <c r="W185" s="397"/>
      <c r="X185" s="397"/>
      <c r="Y185" s="397"/>
      <c r="Z185" s="397"/>
    </row>
    <row r="186" customFormat="false" ht="15" hidden="false" customHeight="false" outlineLevel="0" collapsed="false">
      <c r="A186" s="390" t="s">
        <v>182</v>
      </c>
      <c r="B186" s="390"/>
      <c r="C186" s="320" t="n">
        <v>29</v>
      </c>
      <c r="D186" s="154" t="n">
        <v>0.58</v>
      </c>
      <c r="E186" s="151" t="n">
        <v>3</v>
      </c>
      <c r="F186" s="193" t="n">
        <v>0.428571428571429</v>
      </c>
      <c r="G186" s="151" t="n">
        <v>4</v>
      </c>
      <c r="H186" s="154" t="n">
        <v>0.2</v>
      </c>
      <c r="I186" s="151" t="n">
        <v>4</v>
      </c>
      <c r="J186" s="154" t="n">
        <v>0.16</v>
      </c>
      <c r="K186" s="196" t="n">
        <v>1734</v>
      </c>
      <c r="L186" s="197" t="n">
        <v>0.531575720416922</v>
      </c>
      <c r="M186" s="196" t="n">
        <v>320</v>
      </c>
      <c r="N186" s="207" t="n">
        <v>0.405063291139241</v>
      </c>
      <c r="O186" s="196" t="n">
        <v>232</v>
      </c>
      <c r="P186" s="207" t="n">
        <v>0.173005219985086</v>
      </c>
      <c r="Q186" s="196" t="n">
        <v>366</v>
      </c>
      <c r="R186" s="324" t="n">
        <v>0.232676414494596</v>
      </c>
      <c r="S186" s="320" t="n">
        <v>6678</v>
      </c>
      <c r="T186" s="152" t="n">
        <v>0.533003432037673</v>
      </c>
      <c r="U186" s="153" t="n">
        <v>763</v>
      </c>
      <c r="V186" s="152" t="n">
        <v>0.357712142522269</v>
      </c>
      <c r="W186" s="153" t="n">
        <v>651</v>
      </c>
      <c r="X186" s="152" t="n">
        <v>0.173230441724321</v>
      </c>
      <c r="Y186" s="153" t="n">
        <v>1048</v>
      </c>
      <c r="Z186" s="198" t="n">
        <v>0.228571428571429</v>
      </c>
    </row>
    <row r="187" customFormat="false" ht="15" hidden="false" customHeight="false" outlineLevel="0" collapsed="false">
      <c r="A187" s="233" t="s">
        <v>183</v>
      </c>
      <c r="B187" s="233"/>
      <c r="C187" s="320" t="n">
        <v>30</v>
      </c>
      <c r="D187" s="164" t="n">
        <v>0.6</v>
      </c>
      <c r="E187" s="151" t="n">
        <v>3</v>
      </c>
      <c r="F187" s="164" t="n">
        <v>0.428571428571429</v>
      </c>
      <c r="G187" s="151" t="n">
        <v>12</v>
      </c>
      <c r="H187" s="164" t="n">
        <v>0.6</v>
      </c>
      <c r="I187" s="151" t="n">
        <v>20</v>
      </c>
      <c r="J187" s="164" t="n">
        <v>0.8</v>
      </c>
      <c r="K187" s="323" t="n">
        <v>1675</v>
      </c>
      <c r="L187" s="168" t="n">
        <v>0.513488657265481</v>
      </c>
      <c r="M187" s="196" t="n">
        <v>434</v>
      </c>
      <c r="N187" s="168" t="n">
        <v>0.549367088607595</v>
      </c>
      <c r="O187" s="196" t="n">
        <v>812</v>
      </c>
      <c r="P187" s="168" t="n">
        <v>0.6055182699478</v>
      </c>
      <c r="Q187" s="196" t="n">
        <v>958</v>
      </c>
      <c r="R187" s="248" t="n">
        <v>0.609027336300064</v>
      </c>
      <c r="S187" s="320" t="n">
        <v>6531</v>
      </c>
      <c r="T187" s="162" t="n">
        <v>0.521270652087158</v>
      </c>
      <c r="U187" s="153" t="n">
        <v>1132</v>
      </c>
      <c r="V187" s="162" t="n">
        <v>0.530707923112986</v>
      </c>
      <c r="W187" s="153" t="n">
        <v>2240</v>
      </c>
      <c r="X187" s="162" t="n">
        <v>0.596061734965407</v>
      </c>
      <c r="Y187" s="153" t="n">
        <v>2717</v>
      </c>
      <c r="Z187" s="169" t="n">
        <v>0.592584514721919</v>
      </c>
    </row>
    <row r="188" customFormat="false" ht="15" hidden="false" customHeight="false" outlineLevel="0" collapsed="false">
      <c r="A188" s="233" t="s">
        <v>184</v>
      </c>
      <c r="B188" s="233"/>
      <c r="C188" s="320" t="n">
        <v>8</v>
      </c>
      <c r="D188" s="164" t="n">
        <v>0.16</v>
      </c>
      <c r="E188" s="151" t="n">
        <v>2</v>
      </c>
      <c r="F188" s="164" t="n">
        <v>0.285714285714286</v>
      </c>
      <c r="G188" s="151" t="n">
        <v>3</v>
      </c>
      <c r="H188" s="164" t="n">
        <v>0.15</v>
      </c>
      <c r="I188" s="151" t="n">
        <v>4</v>
      </c>
      <c r="J188" s="164" t="n">
        <v>0.16</v>
      </c>
      <c r="K188" s="323" t="n">
        <v>415</v>
      </c>
      <c r="L188" s="168" t="n">
        <v>0.12722256284488</v>
      </c>
      <c r="M188" s="196" t="n">
        <v>160</v>
      </c>
      <c r="N188" s="168" t="n">
        <v>0.20253164556962</v>
      </c>
      <c r="O188" s="196" t="n">
        <v>235</v>
      </c>
      <c r="P188" s="168" t="n">
        <v>0.17524235645041</v>
      </c>
      <c r="Q188" s="196" t="n">
        <v>250</v>
      </c>
      <c r="R188" s="248" t="n">
        <v>0.158931977113795</v>
      </c>
      <c r="S188" s="320" t="n">
        <v>1799</v>
      </c>
      <c r="T188" s="162" t="n">
        <v>0.143586878442015</v>
      </c>
      <c r="U188" s="153" t="n">
        <v>413</v>
      </c>
      <c r="V188" s="162" t="n">
        <v>0.193624003750586</v>
      </c>
      <c r="W188" s="153" t="n">
        <v>644</v>
      </c>
      <c r="X188" s="162" t="n">
        <v>0.171367748802555</v>
      </c>
      <c r="Y188" s="153" t="n">
        <v>799</v>
      </c>
      <c r="Z188" s="169" t="n">
        <v>0.174263904034896</v>
      </c>
    </row>
    <row r="189" customFormat="false" ht="15" hidden="false" customHeight="false" outlineLevel="0" collapsed="false">
      <c r="A189" s="233" t="s">
        <v>185</v>
      </c>
      <c r="B189" s="233"/>
      <c r="C189" s="320" t="n">
        <v>20</v>
      </c>
      <c r="D189" s="164" t="n">
        <v>0.4</v>
      </c>
      <c r="E189" s="151" t="n">
        <v>3</v>
      </c>
      <c r="F189" s="164" t="n">
        <v>0.428571428571429</v>
      </c>
      <c r="G189" s="151" t="n">
        <v>2</v>
      </c>
      <c r="H189" s="164" t="n">
        <v>0.1</v>
      </c>
      <c r="I189" s="151" t="n">
        <v>5</v>
      </c>
      <c r="J189" s="164" t="n">
        <v>0.2</v>
      </c>
      <c r="K189" s="323" t="n">
        <v>937</v>
      </c>
      <c r="L189" s="168" t="n">
        <v>0.287247087676272</v>
      </c>
      <c r="M189" s="196" t="n">
        <v>230</v>
      </c>
      <c r="N189" s="168" t="n">
        <v>0.291139240506329</v>
      </c>
      <c r="O189" s="196" t="n">
        <v>265</v>
      </c>
      <c r="P189" s="168" t="n">
        <v>0.197613721103654</v>
      </c>
      <c r="Q189" s="196" t="n">
        <v>304</v>
      </c>
      <c r="R189" s="248" t="n">
        <v>0.193261284170375</v>
      </c>
      <c r="S189" s="320" t="n">
        <v>3880</v>
      </c>
      <c r="T189" s="162" t="n">
        <v>0.309681538829915</v>
      </c>
      <c r="U189" s="153" t="n">
        <v>657</v>
      </c>
      <c r="V189" s="162" t="n">
        <v>0.308016877637131</v>
      </c>
      <c r="W189" s="153" t="n">
        <v>762</v>
      </c>
      <c r="X189" s="162" t="n">
        <v>0.202767429483768</v>
      </c>
      <c r="Y189" s="153" t="n">
        <v>974</v>
      </c>
      <c r="Z189" s="169" t="n">
        <v>0.212431842966194</v>
      </c>
    </row>
    <row r="190" customFormat="false" ht="15" hidden="false" customHeight="false" outlineLevel="0" collapsed="false">
      <c r="A190" s="233" t="s">
        <v>186</v>
      </c>
      <c r="B190" s="233"/>
      <c r="C190" s="320" t="n">
        <v>4</v>
      </c>
      <c r="D190" s="164" t="n">
        <v>0.08</v>
      </c>
      <c r="E190" s="151" t="n">
        <v>0</v>
      </c>
      <c r="F190" s="164" t="n">
        <v>0</v>
      </c>
      <c r="G190" s="151" t="n">
        <v>1</v>
      </c>
      <c r="H190" s="164" t="n">
        <v>0.05</v>
      </c>
      <c r="I190" s="151" t="n">
        <v>0</v>
      </c>
      <c r="J190" s="164" t="n">
        <v>0</v>
      </c>
      <c r="K190" s="323" t="n">
        <v>132</v>
      </c>
      <c r="L190" s="168" t="n">
        <v>0.0404659717964439</v>
      </c>
      <c r="M190" s="196" t="n">
        <v>23</v>
      </c>
      <c r="N190" s="168" t="n">
        <v>0.0291139240506329</v>
      </c>
      <c r="O190" s="196" t="n">
        <v>25</v>
      </c>
      <c r="P190" s="168" t="n">
        <v>0.0186428038777032</v>
      </c>
      <c r="Q190" s="196" t="n">
        <v>46</v>
      </c>
      <c r="R190" s="248" t="n">
        <v>0.0292434837889383</v>
      </c>
      <c r="S190" s="320" t="n">
        <v>531</v>
      </c>
      <c r="T190" s="162" t="n">
        <v>0.0423816745151249</v>
      </c>
      <c r="U190" s="153" t="n">
        <v>73</v>
      </c>
      <c r="V190" s="162" t="n">
        <v>0.0342240975152368</v>
      </c>
      <c r="W190" s="153" t="n">
        <v>64</v>
      </c>
      <c r="X190" s="162" t="n">
        <v>0.0170303352847259</v>
      </c>
      <c r="Y190" s="153" t="n">
        <v>111</v>
      </c>
      <c r="Z190" s="169" t="n">
        <v>0.0242093784078517</v>
      </c>
    </row>
    <row r="191" customFormat="false" ht="15" hidden="false" customHeight="false" outlineLevel="0" collapsed="false">
      <c r="A191" s="233" t="s">
        <v>187</v>
      </c>
      <c r="B191" s="233"/>
      <c r="C191" s="320" t="n">
        <v>8</v>
      </c>
      <c r="D191" s="164" t="n">
        <v>0.16</v>
      </c>
      <c r="E191" s="151" t="n">
        <v>0</v>
      </c>
      <c r="F191" s="164" t="n">
        <v>0</v>
      </c>
      <c r="G191" s="151" t="n">
        <v>4</v>
      </c>
      <c r="H191" s="164" t="n">
        <v>0.2</v>
      </c>
      <c r="I191" s="151" t="n">
        <v>6</v>
      </c>
      <c r="J191" s="164" t="n">
        <v>0.24</v>
      </c>
      <c r="K191" s="323" t="n">
        <v>442</v>
      </c>
      <c r="L191" s="168" t="n">
        <v>0.135499693439608</v>
      </c>
      <c r="M191" s="196" t="n">
        <v>93</v>
      </c>
      <c r="N191" s="168" t="n">
        <v>0.117721518987342</v>
      </c>
      <c r="O191" s="196" t="n">
        <v>324</v>
      </c>
      <c r="P191" s="168" t="n">
        <v>0.241610738255034</v>
      </c>
      <c r="Q191" s="196" t="n">
        <v>198</v>
      </c>
      <c r="R191" s="248" t="n">
        <v>0.125874125874126</v>
      </c>
      <c r="S191" s="320" t="n">
        <v>1626</v>
      </c>
      <c r="T191" s="162" t="n">
        <v>0.129778912922021</v>
      </c>
      <c r="U191" s="153" t="n">
        <v>255</v>
      </c>
      <c r="V191" s="162" t="n">
        <v>0.119549929676512</v>
      </c>
      <c r="W191" s="153" t="n">
        <v>842</v>
      </c>
      <c r="X191" s="162" t="n">
        <v>0.224055348589675</v>
      </c>
      <c r="Y191" s="153" t="n">
        <v>529</v>
      </c>
      <c r="Z191" s="169" t="n">
        <v>0.115376226826609</v>
      </c>
    </row>
    <row r="192" customFormat="false" ht="15" hidden="false" customHeight="false" outlineLevel="0" collapsed="false">
      <c r="A192" s="233" t="s">
        <v>188</v>
      </c>
      <c r="B192" s="233"/>
      <c r="C192" s="320" t="n">
        <v>29</v>
      </c>
      <c r="D192" s="164" t="n">
        <v>0.58</v>
      </c>
      <c r="E192" s="151" t="n">
        <v>3</v>
      </c>
      <c r="F192" s="164" t="n">
        <v>0.428571428571429</v>
      </c>
      <c r="G192" s="151" t="n">
        <v>13</v>
      </c>
      <c r="H192" s="164" t="n">
        <v>0.65</v>
      </c>
      <c r="I192" s="151" t="n">
        <v>18</v>
      </c>
      <c r="J192" s="164" t="n">
        <v>0.72</v>
      </c>
      <c r="K192" s="323" t="n">
        <v>2078</v>
      </c>
      <c r="L192" s="168" t="n">
        <v>0.637032495401594</v>
      </c>
      <c r="M192" s="196" t="n">
        <v>425</v>
      </c>
      <c r="N192" s="168" t="n">
        <v>0.537974683544304</v>
      </c>
      <c r="O192" s="196" t="n">
        <v>739</v>
      </c>
      <c r="P192" s="168" t="n">
        <v>0.551081282624907</v>
      </c>
      <c r="Q192" s="196" t="n">
        <v>875</v>
      </c>
      <c r="R192" s="248" t="n">
        <v>0.556261919898284</v>
      </c>
      <c r="S192" s="320" t="n">
        <v>7852</v>
      </c>
      <c r="T192" s="162" t="n">
        <v>0.6267060419826</v>
      </c>
      <c r="U192" s="153" t="n">
        <v>1097</v>
      </c>
      <c r="V192" s="162" t="n">
        <v>0.514299109235818</v>
      </c>
      <c r="W192" s="153" t="n">
        <v>1995</v>
      </c>
      <c r="X192" s="162" t="n">
        <v>0.530867482703566</v>
      </c>
      <c r="Y192" s="153" t="n">
        <v>2444</v>
      </c>
      <c r="Z192" s="169" t="n">
        <v>0.533042529989095</v>
      </c>
    </row>
    <row r="193" customFormat="false" ht="15" hidden="false" customHeight="false" outlineLevel="0" collapsed="false">
      <c r="A193" s="233" t="s">
        <v>189</v>
      </c>
      <c r="B193" s="233"/>
      <c r="C193" s="320" t="n">
        <v>6</v>
      </c>
      <c r="D193" s="164" t="n">
        <v>0.12</v>
      </c>
      <c r="E193" s="151" t="n">
        <v>0</v>
      </c>
      <c r="F193" s="164" t="n">
        <v>0</v>
      </c>
      <c r="G193" s="151" t="n">
        <v>1</v>
      </c>
      <c r="H193" s="164" t="n">
        <v>0.05</v>
      </c>
      <c r="I193" s="151" t="n">
        <v>2</v>
      </c>
      <c r="J193" s="164" t="n">
        <v>0.08</v>
      </c>
      <c r="K193" s="323" t="n">
        <v>430</v>
      </c>
      <c r="L193" s="168" t="n">
        <v>0.13182096873084</v>
      </c>
      <c r="M193" s="196" t="n">
        <v>62</v>
      </c>
      <c r="N193" s="168" t="n">
        <v>0.0784810126582279</v>
      </c>
      <c r="O193" s="196" t="n">
        <v>89</v>
      </c>
      <c r="P193" s="168" t="n">
        <v>0.0663683818046234</v>
      </c>
      <c r="Q193" s="196" t="n">
        <v>91</v>
      </c>
      <c r="R193" s="248" t="n">
        <v>0.0578512396694215</v>
      </c>
      <c r="S193" s="320" t="n">
        <v>1675</v>
      </c>
      <c r="T193" s="162" t="n">
        <v>0.133689839572193</v>
      </c>
      <c r="U193" s="153" t="n">
        <v>177</v>
      </c>
      <c r="V193" s="162" t="n">
        <v>0.0829817158931083</v>
      </c>
      <c r="W193" s="153" t="n">
        <v>273</v>
      </c>
      <c r="X193" s="162" t="n">
        <v>0.072645023948909</v>
      </c>
      <c r="Y193" s="153" t="n">
        <v>243</v>
      </c>
      <c r="Z193" s="169" t="n">
        <v>0.0529989094874591</v>
      </c>
    </row>
    <row r="194" customFormat="false" ht="15" hidden="false" customHeight="false" outlineLevel="0" collapsed="false">
      <c r="A194" s="233" t="s">
        <v>190</v>
      </c>
      <c r="B194" s="233"/>
      <c r="C194" s="320" t="n">
        <v>1</v>
      </c>
      <c r="D194" s="164" t="n">
        <v>0.02</v>
      </c>
      <c r="E194" s="151" t="n">
        <v>0</v>
      </c>
      <c r="F194" s="164" t="n">
        <v>0</v>
      </c>
      <c r="G194" s="151" t="n">
        <v>1</v>
      </c>
      <c r="H194" s="164" t="n">
        <v>0.05</v>
      </c>
      <c r="I194" s="151" t="n">
        <v>1</v>
      </c>
      <c r="J194" s="164" t="n">
        <v>0.04</v>
      </c>
      <c r="K194" s="323" t="n">
        <v>104</v>
      </c>
      <c r="L194" s="168" t="n">
        <v>0.0318822808093194</v>
      </c>
      <c r="M194" s="196" t="n">
        <v>20</v>
      </c>
      <c r="N194" s="168" t="n">
        <v>0.0253164556962025</v>
      </c>
      <c r="O194" s="196" t="n">
        <v>39</v>
      </c>
      <c r="P194" s="168" t="n">
        <v>0.029082774049217</v>
      </c>
      <c r="Q194" s="196" t="n">
        <v>77</v>
      </c>
      <c r="R194" s="248" t="n">
        <v>0.048951048951049</v>
      </c>
      <c r="S194" s="320" t="n">
        <v>341</v>
      </c>
      <c r="T194" s="162" t="n">
        <v>0.0272168568920105</v>
      </c>
      <c r="U194" s="153" t="n">
        <v>65</v>
      </c>
      <c r="V194" s="162" t="n">
        <v>0.0304735114861697</v>
      </c>
      <c r="W194" s="153" t="n">
        <v>124</v>
      </c>
      <c r="X194" s="162" t="n">
        <v>0.0329962746141565</v>
      </c>
      <c r="Y194" s="153" t="n">
        <v>222</v>
      </c>
      <c r="Z194" s="169" t="n">
        <v>0.0484187568157034</v>
      </c>
    </row>
    <row r="195" customFormat="false" ht="15" hidden="false" customHeight="false" outlineLevel="0" collapsed="false">
      <c r="A195" s="233" t="s">
        <v>191</v>
      </c>
      <c r="B195" s="233"/>
      <c r="C195" s="320" t="n">
        <v>4</v>
      </c>
      <c r="D195" s="164" t="n">
        <v>0.08</v>
      </c>
      <c r="E195" s="151" t="n">
        <v>0</v>
      </c>
      <c r="F195" s="164" t="n">
        <v>0</v>
      </c>
      <c r="G195" s="151" t="n">
        <v>4</v>
      </c>
      <c r="H195" s="164" t="n">
        <v>0.2</v>
      </c>
      <c r="I195" s="151" t="n">
        <v>4</v>
      </c>
      <c r="J195" s="164" t="n">
        <v>0.16</v>
      </c>
      <c r="K195" s="323" t="n">
        <v>117</v>
      </c>
      <c r="L195" s="168" t="n">
        <v>0.0358675659104844</v>
      </c>
      <c r="M195" s="196" t="n">
        <v>60</v>
      </c>
      <c r="N195" s="168" t="n">
        <v>0.0759493670886076</v>
      </c>
      <c r="O195" s="196" t="n">
        <v>177</v>
      </c>
      <c r="P195" s="168" t="n">
        <v>0.131991051454139</v>
      </c>
      <c r="Q195" s="196" t="n">
        <v>140</v>
      </c>
      <c r="R195" s="248" t="n">
        <v>0.0890019071837254</v>
      </c>
      <c r="S195" s="320" t="n">
        <v>469</v>
      </c>
      <c r="T195" s="162" t="n">
        <v>0.0374331550802139</v>
      </c>
      <c r="U195" s="153" t="n">
        <v>138</v>
      </c>
      <c r="V195" s="162" t="n">
        <v>0.0646976090014065</v>
      </c>
      <c r="W195" s="153" t="n">
        <v>459</v>
      </c>
      <c r="X195" s="162" t="n">
        <v>0.122139435870144</v>
      </c>
      <c r="Y195" s="153" t="n">
        <v>377</v>
      </c>
      <c r="Z195" s="169" t="n">
        <v>0.0822246455834242</v>
      </c>
    </row>
    <row r="196" customFormat="false" ht="15" hidden="false" customHeight="false" outlineLevel="0" collapsed="false">
      <c r="A196" s="233" t="s">
        <v>192</v>
      </c>
      <c r="B196" s="233"/>
      <c r="C196" s="320" t="n">
        <v>9</v>
      </c>
      <c r="D196" s="164" t="n">
        <v>0.18</v>
      </c>
      <c r="E196" s="151" t="n">
        <v>1</v>
      </c>
      <c r="F196" s="164" t="n">
        <v>0.142857142857143</v>
      </c>
      <c r="G196" s="151" t="n">
        <v>0</v>
      </c>
      <c r="H196" s="164" t="n">
        <v>0</v>
      </c>
      <c r="I196" s="151" t="n">
        <v>0</v>
      </c>
      <c r="J196" s="164" t="n">
        <v>0</v>
      </c>
      <c r="K196" s="323" t="n">
        <v>476</v>
      </c>
      <c r="L196" s="168" t="n">
        <v>0.145922746781116</v>
      </c>
      <c r="M196" s="196" t="n">
        <v>119</v>
      </c>
      <c r="N196" s="168" t="n">
        <v>0.150632911392405</v>
      </c>
      <c r="O196" s="196" t="n">
        <v>18</v>
      </c>
      <c r="P196" s="168" t="n">
        <v>0.0134228187919463</v>
      </c>
      <c r="Q196" s="196" t="n">
        <v>20</v>
      </c>
      <c r="R196" s="248" t="n">
        <v>0.0127145581691036</v>
      </c>
      <c r="S196" s="320" t="n">
        <v>1900</v>
      </c>
      <c r="T196" s="162" t="n">
        <v>0.151648176231144</v>
      </c>
      <c r="U196" s="153" t="n">
        <v>338</v>
      </c>
      <c r="V196" s="162" t="n">
        <v>0.158462259728083</v>
      </c>
      <c r="W196" s="153" t="n">
        <v>38</v>
      </c>
      <c r="X196" s="162" t="n">
        <v>0.010111761575306</v>
      </c>
      <c r="Y196" s="153" t="n">
        <v>44</v>
      </c>
      <c r="Z196" s="169" t="n">
        <v>0.00959651035986914</v>
      </c>
    </row>
    <row r="197" customFormat="false" ht="15" hidden="false" customHeight="false" outlineLevel="0" collapsed="false">
      <c r="A197" s="233" t="s">
        <v>193</v>
      </c>
      <c r="B197" s="233"/>
      <c r="C197" s="320" t="n">
        <v>5</v>
      </c>
      <c r="D197" s="164" t="n">
        <v>0.1</v>
      </c>
      <c r="E197" s="151" t="n">
        <v>0</v>
      </c>
      <c r="F197" s="164" t="n">
        <v>0</v>
      </c>
      <c r="G197" s="151" t="n">
        <v>2</v>
      </c>
      <c r="H197" s="164" t="n">
        <v>0.1</v>
      </c>
      <c r="I197" s="151" t="n">
        <v>5</v>
      </c>
      <c r="J197" s="164" t="n">
        <v>0.2</v>
      </c>
      <c r="K197" s="323" t="n">
        <v>253</v>
      </c>
      <c r="L197" s="168" t="n">
        <v>0.0775597792765175</v>
      </c>
      <c r="M197" s="196" t="n">
        <v>120</v>
      </c>
      <c r="N197" s="168" t="n">
        <v>0.151898734177215</v>
      </c>
      <c r="O197" s="196" t="n">
        <v>325</v>
      </c>
      <c r="P197" s="168" t="n">
        <v>0.242356450410142</v>
      </c>
      <c r="Q197" s="196" t="n">
        <v>223</v>
      </c>
      <c r="R197" s="248" t="n">
        <v>0.141767323585505</v>
      </c>
      <c r="S197" s="320" t="n">
        <v>1079</v>
      </c>
      <c r="T197" s="162" t="n">
        <v>0.0861202011333706</v>
      </c>
      <c r="U197" s="153" t="n">
        <v>299</v>
      </c>
      <c r="V197" s="162" t="n">
        <v>0.140178152836381</v>
      </c>
      <c r="W197" s="153" t="n">
        <v>801</v>
      </c>
      <c r="X197" s="162" t="n">
        <v>0.213145290047898</v>
      </c>
      <c r="Y197" s="153" t="n">
        <v>513</v>
      </c>
      <c r="Z197" s="169" t="n">
        <v>0.111886586695747</v>
      </c>
    </row>
    <row r="198" customFormat="false" ht="15" hidden="false" customHeight="false" outlineLevel="0" collapsed="false">
      <c r="A198" s="233" t="s">
        <v>194</v>
      </c>
      <c r="B198" s="233"/>
      <c r="C198" s="320" t="n">
        <v>5</v>
      </c>
      <c r="D198" s="164" t="n">
        <v>0.1</v>
      </c>
      <c r="E198" s="151" t="n">
        <v>2</v>
      </c>
      <c r="F198" s="164" t="n">
        <v>0.285714285714286</v>
      </c>
      <c r="G198" s="151" t="n">
        <v>3</v>
      </c>
      <c r="H198" s="164" t="n">
        <v>0.15</v>
      </c>
      <c r="I198" s="151" t="n">
        <v>5</v>
      </c>
      <c r="J198" s="164" t="n">
        <v>0.2</v>
      </c>
      <c r="K198" s="323" t="n">
        <v>438</v>
      </c>
      <c r="L198" s="168" t="n">
        <v>0.134273451870018</v>
      </c>
      <c r="M198" s="196" t="n">
        <v>145</v>
      </c>
      <c r="N198" s="168" t="n">
        <v>0.183544303797468</v>
      </c>
      <c r="O198" s="196" t="n">
        <v>258</v>
      </c>
      <c r="P198" s="168" t="n">
        <v>0.192393736017897</v>
      </c>
      <c r="Q198" s="196" t="n">
        <v>193</v>
      </c>
      <c r="R198" s="248" t="n">
        <v>0.12269548633185</v>
      </c>
      <c r="S198" s="320" t="n">
        <v>1629</v>
      </c>
      <c r="T198" s="162" t="n">
        <v>0.130018357410807</v>
      </c>
      <c r="U198" s="153" t="n">
        <v>361</v>
      </c>
      <c r="V198" s="162" t="n">
        <v>0.16924519456165</v>
      </c>
      <c r="W198" s="153" t="n">
        <v>648</v>
      </c>
      <c r="X198" s="162" t="n">
        <v>0.17243214475785</v>
      </c>
      <c r="Y198" s="153" t="n">
        <v>547</v>
      </c>
      <c r="Z198" s="169" t="n">
        <v>0.119302071973828</v>
      </c>
    </row>
    <row r="199" customFormat="false" ht="15" hidden="false" customHeight="false" outlineLevel="0" collapsed="false">
      <c r="A199" s="233" t="s">
        <v>195</v>
      </c>
      <c r="B199" s="233"/>
      <c r="C199" s="320" t="n">
        <v>14</v>
      </c>
      <c r="D199" s="164" t="n">
        <v>0.28</v>
      </c>
      <c r="E199" s="151" t="n">
        <v>0</v>
      </c>
      <c r="F199" s="164" t="n">
        <v>0</v>
      </c>
      <c r="G199" s="151" t="n">
        <v>13</v>
      </c>
      <c r="H199" s="164" t="n">
        <v>0.65</v>
      </c>
      <c r="I199" s="151" t="n">
        <v>13</v>
      </c>
      <c r="J199" s="164" t="n">
        <v>0.52</v>
      </c>
      <c r="K199" s="323" t="n">
        <v>1007</v>
      </c>
      <c r="L199" s="168" t="n">
        <v>0.308706315144083</v>
      </c>
      <c r="M199" s="196" t="n">
        <v>263</v>
      </c>
      <c r="N199" s="168" t="n">
        <v>0.332911392405063</v>
      </c>
      <c r="O199" s="196" t="n">
        <v>597</v>
      </c>
      <c r="P199" s="168" t="n">
        <v>0.445190156599553</v>
      </c>
      <c r="Q199" s="196" t="n">
        <v>664</v>
      </c>
      <c r="R199" s="248" t="n">
        <v>0.42212333121424</v>
      </c>
      <c r="S199" s="320" t="n">
        <v>3795</v>
      </c>
      <c r="T199" s="162" t="n">
        <v>0.302897278314311</v>
      </c>
      <c r="U199" s="153" t="n">
        <v>681</v>
      </c>
      <c r="V199" s="162" t="n">
        <v>0.319268635724332</v>
      </c>
      <c r="W199" s="153" t="n">
        <v>1587</v>
      </c>
      <c r="X199" s="162" t="n">
        <v>0.422299095263438</v>
      </c>
      <c r="Y199" s="153" t="n">
        <v>1747</v>
      </c>
      <c r="Z199" s="169" t="n">
        <v>0.381025081788441</v>
      </c>
    </row>
    <row r="200" customFormat="false" ht="15" hidden="false" customHeight="false" outlineLevel="0" collapsed="false">
      <c r="A200" s="233" t="s">
        <v>196</v>
      </c>
      <c r="B200" s="233"/>
      <c r="C200" s="320" t="n">
        <v>5</v>
      </c>
      <c r="D200" s="164" t="n">
        <v>0.1</v>
      </c>
      <c r="E200" s="151" t="n">
        <v>0</v>
      </c>
      <c r="F200" s="164" t="n">
        <v>0</v>
      </c>
      <c r="G200" s="151" t="n">
        <v>1</v>
      </c>
      <c r="H200" s="164" t="n">
        <v>0.05</v>
      </c>
      <c r="I200" s="151" t="n">
        <v>0</v>
      </c>
      <c r="J200" s="164" t="n">
        <v>0</v>
      </c>
      <c r="K200" s="323" t="n">
        <v>315</v>
      </c>
      <c r="L200" s="168" t="n">
        <v>0.0965665236051502</v>
      </c>
      <c r="M200" s="196" t="n">
        <v>37</v>
      </c>
      <c r="N200" s="168" t="n">
        <v>0.0468354430379747</v>
      </c>
      <c r="O200" s="196" t="n">
        <v>26</v>
      </c>
      <c r="P200" s="168" t="n">
        <v>0.0193885160328113</v>
      </c>
      <c r="Q200" s="196" t="n">
        <v>44</v>
      </c>
      <c r="R200" s="248" t="n">
        <v>0.027972027972028</v>
      </c>
      <c r="S200" s="320" t="n">
        <v>1000</v>
      </c>
      <c r="T200" s="162" t="n">
        <v>0.0798148295953388</v>
      </c>
      <c r="U200" s="153" t="n">
        <v>95</v>
      </c>
      <c r="V200" s="162" t="n">
        <v>0.0445382090951711</v>
      </c>
      <c r="W200" s="153" t="n">
        <v>66</v>
      </c>
      <c r="X200" s="162" t="n">
        <v>0.0175625332623736</v>
      </c>
      <c r="Y200" s="153" t="n">
        <v>107</v>
      </c>
      <c r="Z200" s="169" t="n">
        <v>0.0233369683751363</v>
      </c>
    </row>
    <row r="201" customFormat="false" ht="15" hidden="false" customHeight="false" outlineLevel="0" collapsed="false">
      <c r="A201" s="233" t="s">
        <v>197</v>
      </c>
      <c r="B201" s="233"/>
      <c r="C201" s="320" t="n">
        <v>10</v>
      </c>
      <c r="D201" s="164" t="n">
        <v>0.2</v>
      </c>
      <c r="E201" s="151" t="n">
        <v>0</v>
      </c>
      <c r="F201" s="164" t="n">
        <v>0</v>
      </c>
      <c r="G201" s="151" t="n">
        <v>1</v>
      </c>
      <c r="H201" s="164" t="n">
        <v>0.05</v>
      </c>
      <c r="I201" s="151" t="n">
        <v>2</v>
      </c>
      <c r="J201" s="164" t="n">
        <v>0.08</v>
      </c>
      <c r="K201" s="323" t="n">
        <v>770</v>
      </c>
      <c r="L201" s="168" t="n">
        <v>0.236051502145923</v>
      </c>
      <c r="M201" s="196" t="n">
        <v>125</v>
      </c>
      <c r="N201" s="168" t="n">
        <v>0.158227848101266</v>
      </c>
      <c r="O201" s="196" t="n">
        <v>124</v>
      </c>
      <c r="P201" s="168" t="n">
        <v>0.0924683072334079</v>
      </c>
      <c r="Q201" s="196" t="n">
        <v>128</v>
      </c>
      <c r="R201" s="248" t="n">
        <v>0.0813731722822632</v>
      </c>
      <c r="S201" s="320" t="n">
        <v>2849</v>
      </c>
      <c r="T201" s="162" t="n">
        <v>0.22739244951712</v>
      </c>
      <c r="U201" s="153" t="n">
        <v>280</v>
      </c>
      <c r="V201" s="162" t="n">
        <v>0.131270511017346</v>
      </c>
      <c r="W201" s="153" t="n">
        <v>307</v>
      </c>
      <c r="X201" s="162" t="n">
        <v>0.0816923895689196</v>
      </c>
      <c r="Y201" s="153" t="n">
        <v>337</v>
      </c>
      <c r="Z201" s="169" t="n">
        <v>0.0735005452562705</v>
      </c>
    </row>
    <row r="202" customFormat="false" ht="15" hidden="false" customHeight="false" outlineLevel="0" collapsed="false">
      <c r="A202" s="233" t="s">
        <v>198</v>
      </c>
      <c r="B202" s="233"/>
      <c r="C202" s="320" t="n">
        <v>0</v>
      </c>
      <c r="D202" s="164" t="n">
        <v>0</v>
      </c>
      <c r="E202" s="151" t="n">
        <v>0</v>
      </c>
      <c r="F202" s="164" t="n">
        <v>0</v>
      </c>
      <c r="G202" s="151" t="n">
        <v>1</v>
      </c>
      <c r="H202" s="164" t="n">
        <v>0.05</v>
      </c>
      <c r="I202" s="151" t="n">
        <v>0</v>
      </c>
      <c r="J202" s="164" t="n">
        <v>0</v>
      </c>
      <c r="K202" s="323" t="n">
        <v>83</v>
      </c>
      <c r="L202" s="168" t="n">
        <v>0.0254445125689761</v>
      </c>
      <c r="M202" s="196" t="n">
        <v>21</v>
      </c>
      <c r="N202" s="168" t="n">
        <v>0.0265822784810127</v>
      </c>
      <c r="O202" s="196" t="n">
        <v>62</v>
      </c>
      <c r="P202" s="168" t="n">
        <v>0.046234153616704</v>
      </c>
      <c r="Q202" s="196" t="n">
        <v>40</v>
      </c>
      <c r="R202" s="248" t="n">
        <v>0.0254291163382073</v>
      </c>
      <c r="S202" s="320" t="n">
        <v>281</v>
      </c>
      <c r="T202" s="162" t="n">
        <v>0.0224279671162902</v>
      </c>
      <c r="U202" s="153" t="n">
        <v>50</v>
      </c>
      <c r="V202" s="162" t="n">
        <v>0.023441162681669</v>
      </c>
      <c r="W202" s="153" t="n">
        <v>146</v>
      </c>
      <c r="X202" s="162" t="n">
        <v>0.038850452368281</v>
      </c>
      <c r="Y202" s="153" t="n">
        <v>107</v>
      </c>
      <c r="Z202" s="169" t="n">
        <v>0.0233369683751363</v>
      </c>
    </row>
    <row r="203" customFormat="false" ht="15" hidden="false" customHeight="false" outlineLevel="0" collapsed="false">
      <c r="A203" s="233" t="s">
        <v>199</v>
      </c>
      <c r="B203" s="233"/>
      <c r="C203" s="320" t="n">
        <v>2</v>
      </c>
      <c r="D203" s="164" t="n">
        <v>0.04</v>
      </c>
      <c r="E203" s="151" t="n">
        <v>0</v>
      </c>
      <c r="F203" s="164" t="n">
        <v>0</v>
      </c>
      <c r="G203" s="151" t="n">
        <v>0</v>
      </c>
      <c r="H203" s="164" t="n">
        <v>0</v>
      </c>
      <c r="I203" s="151" t="n">
        <v>0</v>
      </c>
      <c r="J203" s="164" t="n">
        <v>0</v>
      </c>
      <c r="K203" s="323" t="n">
        <v>114</v>
      </c>
      <c r="L203" s="168" t="n">
        <v>0.0349478847332925</v>
      </c>
      <c r="M203" s="196" t="n">
        <v>8</v>
      </c>
      <c r="N203" s="168" t="n">
        <v>0.010126582278481</v>
      </c>
      <c r="O203" s="196" t="n">
        <v>9</v>
      </c>
      <c r="P203" s="168" t="n">
        <v>0.00671140939597315</v>
      </c>
      <c r="Q203" s="196" t="n">
        <v>13</v>
      </c>
      <c r="R203" s="248" t="n">
        <v>0.00826446280991736</v>
      </c>
      <c r="S203" s="320" t="n">
        <v>362</v>
      </c>
      <c r="T203" s="162" t="n">
        <v>0.0288929683135127</v>
      </c>
      <c r="U203" s="153" t="n">
        <v>27</v>
      </c>
      <c r="V203" s="162" t="n">
        <v>0.0126582278481013</v>
      </c>
      <c r="W203" s="153" t="n">
        <v>23</v>
      </c>
      <c r="X203" s="162" t="n">
        <v>0.00612027674294838</v>
      </c>
      <c r="Y203" s="153" t="n">
        <v>39</v>
      </c>
      <c r="Z203" s="169" t="n">
        <v>0.00850599781897492</v>
      </c>
    </row>
    <row r="204" customFormat="false" ht="15" hidden="false" customHeight="false" outlineLevel="0" collapsed="false">
      <c r="A204" s="233" t="s">
        <v>200</v>
      </c>
      <c r="B204" s="233"/>
      <c r="C204" s="320" t="n">
        <v>15</v>
      </c>
      <c r="D204" s="164" t="n">
        <v>0.3</v>
      </c>
      <c r="E204" s="151" t="n">
        <v>0</v>
      </c>
      <c r="F204" s="164" t="n">
        <v>0</v>
      </c>
      <c r="G204" s="151" t="n">
        <v>2</v>
      </c>
      <c r="H204" s="164" t="n">
        <v>0.1</v>
      </c>
      <c r="I204" s="151" t="n">
        <v>0</v>
      </c>
      <c r="J204" s="164" t="n">
        <v>0</v>
      </c>
      <c r="K204" s="323" t="n">
        <v>730</v>
      </c>
      <c r="L204" s="168" t="n">
        <v>0.223789086450031</v>
      </c>
      <c r="M204" s="196" t="n">
        <v>89</v>
      </c>
      <c r="N204" s="168" t="n">
        <v>0.112658227848101</v>
      </c>
      <c r="O204" s="196" t="n">
        <v>57</v>
      </c>
      <c r="P204" s="168" t="n">
        <v>0.0425055928411633</v>
      </c>
      <c r="Q204" s="196" t="n">
        <v>97</v>
      </c>
      <c r="R204" s="248" t="n">
        <v>0.0616656071201526</v>
      </c>
      <c r="S204" s="320" t="n">
        <v>2801</v>
      </c>
      <c r="T204" s="162" t="n">
        <v>0.223561337696544</v>
      </c>
      <c r="U204" s="153" t="n">
        <v>227</v>
      </c>
      <c r="V204" s="162" t="n">
        <v>0.106422878574777</v>
      </c>
      <c r="W204" s="153" t="n">
        <v>175</v>
      </c>
      <c r="X204" s="162" t="n">
        <v>0.0465673230441724</v>
      </c>
      <c r="Y204" s="153" t="n">
        <v>267</v>
      </c>
      <c r="Z204" s="169" t="n">
        <v>0.0582333696837514</v>
      </c>
    </row>
    <row r="205" customFormat="false" ht="15" hidden="false" customHeight="false" outlineLevel="0" collapsed="false">
      <c r="A205" s="233" t="s">
        <v>201</v>
      </c>
      <c r="B205" s="233"/>
      <c r="C205" s="320" t="n">
        <v>4</v>
      </c>
      <c r="D205" s="164" t="n">
        <v>0.08</v>
      </c>
      <c r="E205" s="151" t="n">
        <v>1</v>
      </c>
      <c r="F205" s="164" t="n">
        <v>0.142857142857143</v>
      </c>
      <c r="G205" s="151" t="n">
        <v>4</v>
      </c>
      <c r="H205" s="164" t="n">
        <v>0.2</v>
      </c>
      <c r="I205" s="151" t="n">
        <v>6</v>
      </c>
      <c r="J205" s="164" t="n">
        <v>0.24</v>
      </c>
      <c r="K205" s="323" t="n">
        <v>443</v>
      </c>
      <c r="L205" s="168" t="n">
        <v>0.135806253832005</v>
      </c>
      <c r="M205" s="196" t="n">
        <v>159</v>
      </c>
      <c r="N205" s="168" t="n">
        <v>0.20126582278481</v>
      </c>
      <c r="O205" s="196" t="n">
        <v>355</v>
      </c>
      <c r="P205" s="168" t="n">
        <v>0.264727815063386</v>
      </c>
      <c r="Q205" s="196" t="n">
        <v>417</v>
      </c>
      <c r="R205" s="248" t="n">
        <v>0.265098537825811</v>
      </c>
      <c r="S205" s="320" t="n">
        <v>1758</v>
      </c>
      <c r="T205" s="162" t="n">
        <v>0.140314470428606</v>
      </c>
      <c r="U205" s="153" t="n">
        <v>432</v>
      </c>
      <c r="V205" s="162" t="n">
        <v>0.20253164556962</v>
      </c>
      <c r="W205" s="153" t="n">
        <v>957</v>
      </c>
      <c r="X205" s="162" t="n">
        <v>0.254656732304417</v>
      </c>
      <c r="Y205" s="153" t="n">
        <v>1145</v>
      </c>
      <c r="Z205" s="169" t="n">
        <v>0.249727371864776</v>
      </c>
    </row>
    <row r="206" customFormat="false" ht="15.75" hidden="false" customHeight="true" outlineLevel="0" collapsed="false">
      <c r="A206" s="391" t="s">
        <v>202</v>
      </c>
      <c r="B206" s="391"/>
      <c r="C206" s="320" t="n">
        <v>50</v>
      </c>
      <c r="D206" s="178"/>
      <c r="E206" s="151" t="n">
        <v>7</v>
      </c>
      <c r="F206" s="351"/>
      <c r="G206" s="151" t="n">
        <v>20</v>
      </c>
      <c r="H206" s="178"/>
      <c r="I206" s="151" t="n">
        <v>25</v>
      </c>
      <c r="J206" s="351"/>
      <c r="K206" s="323" t="n">
        <v>3262</v>
      </c>
      <c r="L206" s="211"/>
      <c r="M206" s="196" t="n">
        <v>790</v>
      </c>
      <c r="N206" s="400"/>
      <c r="O206" s="196" t="n">
        <v>1341</v>
      </c>
      <c r="P206" s="400"/>
      <c r="Q206" s="196" t="n">
        <v>1573</v>
      </c>
      <c r="R206" s="353"/>
      <c r="S206" s="320" t="n">
        <v>12529</v>
      </c>
      <c r="T206" s="312"/>
      <c r="U206" s="153" t="n">
        <v>2133</v>
      </c>
      <c r="V206" s="312"/>
      <c r="W206" s="153" t="n">
        <v>3758</v>
      </c>
      <c r="X206" s="312"/>
      <c r="Y206" s="153" t="n">
        <v>4585</v>
      </c>
      <c r="Z206" s="355"/>
    </row>
    <row r="207" customFormat="false" ht="31.5" hidden="false" customHeight="true" outlineLevel="0" collapsed="false">
      <c r="A207" s="275" t="s">
        <v>203</v>
      </c>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row>
    <row r="208" customFormat="false" ht="15" hidden="false" customHeight="false" outlineLevel="0" collapsed="false">
      <c r="A208" s="390" t="s">
        <v>204</v>
      </c>
      <c r="B208" s="390"/>
      <c r="C208" s="320" t="n">
        <v>21</v>
      </c>
      <c r="D208" s="152" t="n">
        <v>0.42</v>
      </c>
      <c r="E208" s="320" t="n">
        <v>5</v>
      </c>
      <c r="F208" s="152" t="n">
        <v>0.714285714285714</v>
      </c>
      <c r="G208" s="320" t="n">
        <v>3</v>
      </c>
      <c r="H208" s="152" t="n">
        <v>0.157894736842105</v>
      </c>
      <c r="I208" s="320" t="n">
        <v>0</v>
      </c>
      <c r="J208" s="193" t="n">
        <v>0</v>
      </c>
      <c r="K208" s="322" t="n">
        <v>1331</v>
      </c>
      <c r="L208" s="195" t="n">
        <v>0.412969283276451</v>
      </c>
      <c r="M208" s="322" t="n">
        <v>372</v>
      </c>
      <c r="N208" s="195" t="n">
        <v>0.484375</v>
      </c>
      <c r="O208" s="322" t="n">
        <v>255</v>
      </c>
      <c r="P208" s="195" t="n">
        <v>0.198443579766537</v>
      </c>
      <c r="Q208" s="322" t="n">
        <v>76</v>
      </c>
      <c r="R208" s="324" t="n">
        <v>0.050364479787939</v>
      </c>
      <c r="S208" s="320" t="n">
        <v>5528</v>
      </c>
      <c r="T208" s="152" t="n">
        <v>0.448191989622183</v>
      </c>
      <c r="U208" s="320" t="n">
        <v>1085</v>
      </c>
      <c r="V208" s="152" t="n">
        <v>0.52213666987488</v>
      </c>
      <c r="W208" s="320" t="n">
        <v>819</v>
      </c>
      <c r="X208" s="152" t="n">
        <v>0.228260869565217</v>
      </c>
      <c r="Y208" s="320" t="n">
        <v>210</v>
      </c>
      <c r="Z208" s="198" t="n">
        <v>0.0477164280845262</v>
      </c>
    </row>
    <row r="209" customFormat="false" ht="15" hidden="false" customHeight="false" outlineLevel="0" collapsed="false">
      <c r="A209" s="233" t="s">
        <v>205</v>
      </c>
      <c r="B209" s="233"/>
      <c r="C209" s="320" t="n">
        <v>2</v>
      </c>
      <c r="D209" s="152" t="n">
        <v>0.04</v>
      </c>
      <c r="E209" s="320" t="n">
        <v>1</v>
      </c>
      <c r="F209" s="162" t="n">
        <v>0.142857142857143</v>
      </c>
      <c r="G209" s="320" t="n">
        <v>9</v>
      </c>
      <c r="H209" s="162" t="n">
        <v>0.473684210526316</v>
      </c>
      <c r="I209" s="320" t="n">
        <v>18</v>
      </c>
      <c r="J209" s="164" t="n">
        <v>0.72</v>
      </c>
      <c r="K209" s="322" t="n">
        <v>183</v>
      </c>
      <c r="L209" s="166" t="n">
        <v>0.0567793980763264</v>
      </c>
      <c r="M209" s="322" t="n">
        <v>176</v>
      </c>
      <c r="N209" s="166" t="n">
        <v>0.229166666666667</v>
      </c>
      <c r="O209" s="322" t="n">
        <v>739</v>
      </c>
      <c r="P209" s="166" t="n">
        <v>0.575097276264591</v>
      </c>
      <c r="Q209" s="322" t="n">
        <v>946</v>
      </c>
      <c r="R209" s="248" t="n">
        <v>0.626905235255136</v>
      </c>
      <c r="S209" s="320" t="n">
        <v>829</v>
      </c>
      <c r="T209" s="162" t="n">
        <v>0.067212583103616</v>
      </c>
      <c r="U209" s="320" t="n">
        <v>384</v>
      </c>
      <c r="V209" s="162" t="n">
        <v>0.184793070259865</v>
      </c>
      <c r="W209" s="320" t="n">
        <v>1983</v>
      </c>
      <c r="X209" s="162" t="n">
        <v>0.552675585284281</v>
      </c>
      <c r="Y209" s="320" t="n">
        <v>2769</v>
      </c>
      <c r="Z209" s="169" t="n">
        <v>0.629175187457396</v>
      </c>
    </row>
    <row r="210" customFormat="false" ht="15" hidden="false" customHeight="false" outlineLevel="0" collapsed="false">
      <c r="A210" s="233" t="s">
        <v>206</v>
      </c>
      <c r="B210" s="233"/>
      <c r="C210" s="320" t="n">
        <v>4</v>
      </c>
      <c r="D210" s="152" t="n">
        <v>0.08</v>
      </c>
      <c r="E210" s="320" t="n">
        <v>0</v>
      </c>
      <c r="F210" s="162" t="n">
        <v>0</v>
      </c>
      <c r="G210" s="320" t="n">
        <v>8</v>
      </c>
      <c r="H210" s="162" t="n">
        <v>0.421052631578947</v>
      </c>
      <c r="I210" s="320" t="n">
        <v>12</v>
      </c>
      <c r="J210" s="164" t="n">
        <v>0.48</v>
      </c>
      <c r="K210" s="322" t="n">
        <v>199</v>
      </c>
      <c r="L210" s="166" t="n">
        <v>0.0617437170338194</v>
      </c>
      <c r="M210" s="322" t="n">
        <v>138</v>
      </c>
      <c r="N210" s="166" t="n">
        <v>0.1796875</v>
      </c>
      <c r="O210" s="322" t="n">
        <v>407</v>
      </c>
      <c r="P210" s="166" t="n">
        <v>0.316731517509728</v>
      </c>
      <c r="Q210" s="322" t="n">
        <v>529</v>
      </c>
      <c r="R210" s="248" t="n">
        <v>0.350563286944997</v>
      </c>
      <c r="S210" s="320" t="n">
        <v>973</v>
      </c>
      <c r="T210" s="162" t="n">
        <v>0.0788876276958002</v>
      </c>
      <c r="U210" s="320" t="n">
        <v>331</v>
      </c>
      <c r="V210" s="162" t="n">
        <v>0.159287776708373</v>
      </c>
      <c r="W210" s="320" t="n">
        <v>1146</v>
      </c>
      <c r="X210" s="162" t="n">
        <v>0.319397993311037</v>
      </c>
      <c r="Y210" s="320" t="n">
        <v>1556</v>
      </c>
      <c r="Z210" s="169" t="n">
        <v>0.353556009997728</v>
      </c>
    </row>
    <row r="211" customFormat="false" ht="15" hidden="false" customHeight="false" outlineLevel="0" collapsed="false">
      <c r="A211" s="233" t="s">
        <v>207</v>
      </c>
      <c r="B211" s="233"/>
      <c r="C211" s="320" t="n">
        <v>22</v>
      </c>
      <c r="D211" s="152" t="n">
        <v>0.44</v>
      </c>
      <c r="E211" s="320" t="n">
        <v>1</v>
      </c>
      <c r="F211" s="162" t="n">
        <v>0.142857142857143</v>
      </c>
      <c r="G211" s="320" t="n">
        <v>0</v>
      </c>
      <c r="H211" s="162" t="n">
        <v>0</v>
      </c>
      <c r="I211" s="320" t="n">
        <v>0</v>
      </c>
      <c r="J211" s="164" t="n">
        <v>0</v>
      </c>
      <c r="K211" s="322" t="n">
        <v>1183</v>
      </c>
      <c r="L211" s="166" t="n">
        <v>0.36704933291964</v>
      </c>
      <c r="M211" s="322" t="n">
        <v>50</v>
      </c>
      <c r="N211" s="166" t="n">
        <v>0.0651041666666667</v>
      </c>
      <c r="O211" s="322" t="n">
        <v>6</v>
      </c>
      <c r="P211" s="166" t="n">
        <v>0.00466926070038911</v>
      </c>
      <c r="Q211" s="322" t="n">
        <v>41</v>
      </c>
      <c r="R211" s="248" t="n">
        <v>0.0271703114645461</v>
      </c>
      <c r="S211" s="320" t="n">
        <v>5111</v>
      </c>
      <c r="T211" s="162" t="n">
        <v>0.414383006323983</v>
      </c>
      <c r="U211" s="320" t="n">
        <v>164</v>
      </c>
      <c r="V211" s="162" t="n">
        <v>0.0789220404234841</v>
      </c>
      <c r="W211" s="320" t="n">
        <v>21</v>
      </c>
      <c r="X211" s="162" t="n">
        <v>0.00585284280936455</v>
      </c>
      <c r="Y211" s="320" t="n">
        <v>142</v>
      </c>
      <c r="Z211" s="169" t="n">
        <v>0.0322653942285844</v>
      </c>
    </row>
    <row r="212" customFormat="false" ht="15.75" hidden="false" customHeight="true" outlineLevel="0" collapsed="false">
      <c r="A212" s="233" t="s">
        <v>208</v>
      </c>
      <c r="B212" s="233"/>
      <c r="C212" s="320" t="n">
        <v>13</v>
      </c>
      <c r="D212" s="152" t="n">
        <v>0.26</v>
      </c>
      <c r="E212" s="320" t="n">
        <v>0</v>
      </c>
      <c r="F212" s="162" t="n">
        <v>0</v>
      </c>
      <c r="G212" s="320" t="n">
        <v>2</v>
      </c>
      <c r="H212" s="162" t="n">
        <v>0.105263157894737</v>
      </c>
      <c r="I212" s="320" t="n">
        <v>1</v>
      </c>
      <c r="J212" s="164" t="n">
        <v>0.04</v>
      </c>
      <c r="K212" s="322" t="n">
        <v>779</v>
      </c>
      <c r="L212" s="166" t="n">
        <v>0.241700279242941</v>
      </c>
      <c r="M212" s="322" t="n">
        <v>115</v>
      </c>
      <c r="N212" s="166" t="n">
        <v>0.149739583333333</v>
      </c>
      <c r="O212" s="322" t="n">
        <v>33</v>
      </c>
      <c r="P212" s="166" t="n">
        <v>0.0256809338521401</v>
      </c>
      <c r="Q212" s="322" t="n">
        <v>46</v>
      </c>
      <c r="R212" s="248" t="n">
        <v>0.0304837640821736</v>
      </c>
      <c r="S212" s="320" t="n">
        <v>3079</v>
      </c>
      <c r="T212" s="162" t="n">
        <v>0.249635154856494</v>
      </c>
      <c r="U212" s="320" t="n">
        <v>304</v>
      </c>
      <c r="V212" s="162" t="n">
        <v>0.146294513955727</v>
      </c>
      <c r="W212" s="320" t="n">
        <v>82</v>
      </c>
      <c r="X212" s="162" t="n">
        <v>0.0228539576365663</v>
      </c>
      <c r="Y212" s="320" t="n">
        <v>118</v>
      </c>
      <c r="Z212" s="169" t="n">
        <v>0.0268120881617814</v>
      </c>
    </row>
    <row r="213" customFormat="false" ht="15" hidden="false" customHeight="true" outlineLevel="0" collapsed="false">
      <c r="A213" s="246" t="s">
        <v>209</v>
      </c>
      <c r="B213" s="246"/>
      <c r="C213" s="320" t="n">
        <v>9</v>
      </c>
      <c r="D213" s="152" t="n">
        <v>0.18</v>
      </c>
      <c r="E213" s="320" t="n">
        <v>2</v>
      </c>
      <c r="F213" s="162" t="n">
        <v>0.285714285714286</v>
      </c>
      <c r="G213" s="320" t="n">
        <v>3</v>
      </c>
      <c r="H213" s="162" t="n">
        <v>0.157894736842105</v>
      </c>
      <c r="I213" s="320" t="n">
        <v>2</v>
      </c>
      <c r="J213" s="164" t="n">
        <v>0.08</v>
      </c>
      <c r="K213" s="322" t="n">
        <v>644</v>
      </c>
      <c r="L213" s="166" t="n">
        <v>0.199813838039094</v>
      </c>
      <c r="M213" s="322" t="n">
        <v>155</v>
      </c>
      <c r="N213" s="166" t="n">
        <v>0.201822916666667</v>
      </c>
      <c r="O213" s="322" t="n">
        <v>198</v>
      </c>
      <c r="P213" s="166" t="n">
        <v>0.15408560311284</v>
      </c>
      <c r="Q213" s="322" t="n">
        <v>234</v>
      </c>
      <c r="R213" s="248" t="n">
        <v>0.15506958250497</v>
      </c>
      <c r="S213" s="320" t="n">
        <v>2423</v>
      </c>
      <c r="T213" s="162" t="n">
        <v>0.196448840603211</v>
      </c>
      <c r="U213" s="320" t="n">
        <v>410</v>
      </c>
      <c r="V213" s="162" t="n">
        <v>0.19730510105871</v>
      </c>
      <c r="W213" s="320" t="n">
        <v>628</v>
      </c>
      <c r="X213" s="162" t="n">
        <v>0.175027870680045</v>
      </c>
      <c r="Y213" s="320" t="n">
        <v>737</v>
      </c>
      <c r="Z213" s="169" t="n">
        <v>0.167461940468075</v>
      </c>
    </row>
    <row r="214" customFormat="false" ht="15" hidden="false" customHeight="false" outlineLevel="0" collapsed="false">
      <c r="A214" s="233" t="s">
        <v>210</v>
      </c>
      <c r="B214" s="233"/>
      <c r="C214" s="320" t="n">
        <v>18</v>
      </c>
      <c r="D214" s="152" t="n">
        <v>0.36</v>
      </c>
      <c r="E214" s="320" t="n">
        <v>1</v>
      </c>
      <c r="F214" s="162" t="n">
        <v>0.142857142857143</v>
      </c>
      <c r="G214" s="320" t="n">
        <v>2</v>
      </c>
      <c r="H214" s="162" t="n">
        <v>0.105263157894737</v>
      </c>
      <c r="I214" s="320" t="n">
        <v>2</v>
      </c>
      <c r="J214" s="164" t="n">
        <v>0.08</v>
      </c>
      <c r="K214" s="322" t="n">
        <v>986</v>
      </c>
      <c r="L214" s="166" t="n">
        <v>0.305926155755507</v>
      </c>
      <c r="M214" s="322" t="n">
        <v>93</v>
      </c>
      <c r="N214" s="166" t="n">
        <v>0.12109375</v>
      </c>
      <c r="O214" s="322" t="n">
        <v>27</v>
      </c>
      <c r="P214" s="166" t="n">
        <v>0.021011673151751</v>
      </c>
      <c r="Q214" s="322" t="n">
        <v>93</v>
      </c>
      <c r="R214" s="248" t="n">
        <v>0.0616302186878728</v>
      </c>
      <c r="S214" s="320" t="n">
        <v>3948</v>
      </c>
      <c r="T214" s="162" t="n">
        <v>0.320090805902384</v>
      </c>
      <c r="U214" s="320" t="n">
        <v>275</v>
      </c>
      <c r="V214" s="162" t="n">
        <v>0.132338787295476</v>
      </c>
      <c r="W214" s="320" t="n">
        <v>122</v>
      </c>
      <c r="X214" s="162" t="n">
        <v>0.0340022296544036</v>
      </c>
      <c r="Y214" s="320" t="n">
        <v>304</v>
      </c>
      <c r="Z214" s="169" t="n">
        <v>0.0690752101795047</v>
      </c>
    </row>
    <row r="215" customFormat="false" ht="15" hidden="false" customHeight="false" outlineLevel="0" collapsed="false">
      <c r="A215" s="233" t="s">
        <v>211</v>
      </c>
      <c r="B215" s="233"/>
      <c r="C215" s="320" t="n">
        <v>14</v>
      </c>
      <c r="D215" s="152" t="n">
        <v>0.28</v>
      </c>
      <c r="E215" s="320" t="n">
        <v>0</v>
      </c>
      <c r="F215" s="162" t="n">
        <v>0</v>
      </c>
      <c r="G215" s="320" t="n">
        <v>0</v>
      </c>
      <c r="H215" s="162" t="n">
        <v>0</v>
      </c>
      <c r="I215" s="320" t="n">
        <v>4</v>
      </c>
      <c r="J215" s="164" t="n">
        <v>0.16</v>
      </c>
      <c r="K215" s="322" t="n">
        <v>873</v>
      </c>
      <c r="L215" s="166" t="n">
        <v>0.270865653118213</v>
      </c>
      <c r="M215" s="322" t="n">
        <v>174</v>
      </c>
      <c r="N215" s="166" t="n">
        <v>0.2265625</v>
      </c>
      <c r="O215" s="322" t="n">
        <v>290</v>
      </c>
      <c r="P215" s="166" t="n">
        <v>0.22568093385214</v>
      </c>
      <c r="Q215" s="322" t="n">
        <v>217</v>
      </c>
      <c r="R215" s="248" t="n">
        <v>0.143803843605036</v>
      </c>
      <c r="S215" s="320" t="n">
        <v>3222</v>
      </c>
      <c r="T215" s="162" t="n">
        <v>0.261229122750122</v>
      </c>
      <c r="U215" s="320" t="n">
        <v>474</v>
      </c>
      <c r="V215" s="162" t="n">
        <v>0.228103946102021</v>
      </c>
      <c r="W215" s="320" t="n">
        <v>752</v>
      </c>
      <c r="X215" s="162" t="n">
        <v>0.20958751393534</v>
      </c>
      <c r="Y215" s="320" t="n">
        <v>618</v>
      </c>
      <c r="Z215" s="169" t="n">
        <v>0.140422631220177</v>
      </c>
    </row>
    <row r="216" customFormat="false" ht="15" hidden="false" customHeight="false" outlineLevel="0" collapsed="false">
      <c r="A216" s="233" t="s">
        <v>212</v>
      </c>
      <c r="B216" s="233"/>
      <c r="C216" s="320" t="n">
        <v>0</v>
      </c>
      <c r="D216" s="152" t="n">
        <v>0</v>
      </c>
      <c r="E216" s="320" t="n">
        <v>1</v>
      </c>
      <c r="F216" s="162" t="n">
        <v>0.142857142857143</v>
      </c>
      <c r="G216" s="320" t="n">
        <v>6</v>
      </c>
      <c r="H216" s="162"/>
      <c r="I216" s="320" t="n">
        <v>6</v>
      </c>
      <c r="J216" s="164" t="n">
        <v>0.24</v>
      </c>
      <c r="K216" s="322" t="n">
        <v>91</v>
      </c>
      <c r="L216" s="166" t="n">
        <v>0.0282345640707415</v>
      </c>
      <c r="M216" s="322" t="n">
        <v>60</v>
      </c>
      <c r="N216" s="166" t="n">
        <v>0.078125</v>
      </c>
      <c r="O216" s="322" t="n">
        <v>148</v>
      </c>
      <c r="P216" s="166" t="n">
        <v>0.115175097276265</v>
      </c>
      <c r="Q216" s="322" t="n">
        <v>134</v>
      </c>
      <c r="R216" s="248" t="n">
        <v>0.0888005301524188</v>
      </c>
      <c r="S216" s="320" t="n">
        <v>314</v>
      </c>
      <c r="T216" s="162" t="n">
        <v>0.0254580833468461</v>
      </c>
      <c r="U216" s="320" t="n">
        <v>180</v>
      </c>
      <c r="V216" s="162" t="n">
        <v>0.0866217516843118</v>
      </c>
      <c r="W216" s="320" t="n">
        <v>462</v>
      </c>
      <c r="X216" s="162" t="n">
        <v>0.12876254180602</v>
      </c>
      <c r="Y216" s="320" t="n">
        <v>432</v>
      </c>
      <c r="Z216" s="169" t="n">
        <v>0.098159509202454</v>
      </c>
    </row>
    <row r="217" customFormat="false" ht="15" hidden="false" customHeight="false" outlineLevel="0" collapsed="false">
      <c r="A217" s="233" t="s">
        <v>213</v>
      </c>
      <c r="B217" s="233"/>
      <c r="C217" s="320" t="n">
        <v>8</v>
      </c>
      <c r="D217" s="152" t="n">
        <v>0.16</v>
      </c>
      <c r="E217" s="320" t="n">
        <v>2</v>
      </c>
      <c r="F217" s="162" t="n">
        <v>0.285714285714286</v>
      </c>
      <c r="G217" s="320" t="n">
        <v>5</v>
      </c>
      <c r="H217" s="162" t="n">
        <v>0.263157894736842</v>
      </c>
      <c r="I217" s="320" t="n">
        <v>4</v>
      </c>
      <c r="J217" s="164" t="n">
        <v>0.16</v>
      </c>
      <c r="K217" s="322" t="n">
        <v>580</v>
      </c>
      <c r="L217" s="166" t="n">
        <v>0.179956562209122</v>
      </c>
      <c r="M217" s="322" t="n">
        <v>181</v>
      </c>
      <c r="N217" s="166" t="n">
        <v>0.235677083333333</v>
      </c>
      <c r="O217" s="322" t="n">
        <v>339</v>
      </c>
      <c r="P217" s="166" t="n">
        <v>0.263813229571984</v>
      </c>
      <c r="Q217" s="322" t="n">
        <v>345</v>
      </c>
      <c r="R217" s="248" t="n">
        <v>0.228628230616302</v>
      </c>
      <c r="S217" s="320" t="n">
        <v>1978</v>
      </c>
      <c r="T217" s="162" t="n">
        <v>0.160369709745419</v>
      </c>
      <c r="U217" s="320" t="n">
        <v>431</v>
      </c>
      <c r="V217" s="162" t="n">
        <v>0.207410972088547</v>
      </c>
      <c r="W217" s="320" t="n">
        <v>831</v>
      </c>
      <c r="X217" s="162" t="n">
        <v>0.231605351170569</v>
      </c>
      <c r="Y217" s="320" t="n">
        <v>918</v>
      </c>
      <c r="Z217" s="169" t="n">
        <v>0.208588957055215</v>
      </c>
    </row>
    <row r="218" customFormat="false" ht="15.75" hidden="false" customHeight="true" outlineLevel="0" collapsed="false">
      <c r="A218" s="391" t="s">
        <v>202</v>
      </c>
      <c r="B218" s="391"/>
      <c r="C218" s="320" t="n">
        <v>50</v>
      </c>
      <c r="D218" s="312"/>
      <c r="E218" s="320" t="n">
        <v>7</v>
      </c>
      <c r="F218" s="312"/>
      <c r="G218" s="320" t="n">
        <v>19</v>
      </c>
      <c r="H218" s="312"/>
      <c r="I218" s="320" t="n">
        <v>25</v>
      </c>
      <c r="J218" s="351"/>
      <c r="K218" s="322" t="n">
        <v>3223</v>
      </c>
      <c r="L218" s="209"/>
      <c r="M218" s="322" t="n">
        <v>768</v>
      </c>
      <c r="N218" s="209"/>
      <c r="O218" s="322" t="n">
        <v>1285</v>
      </c>
      <c r="P218" s="209"/>
      <c r="Q218" s="322" t="n">
        <v>1509</v>
      </c>
      <c r="R218" s="353"/>
      <c r="S218" s="320" t="n">
        <v>12334</v>
      </c>
      <c r="T218" s="312"/>
      <c r="U218" s="320" t="n">
        <v>2078</v>
      </c>
      <c r="V218" s="312"/>
      <c r="W218" s="320" t="n">
        <v>3588</v>
      </c>
      <c r="X218" s="312"/>
      <c r="Y218" s="320" t="n">
        <v>4401</v>
      </c>
      <c r="Z218" s="355"/>
    </row>
    <row r="219" customFormat="false" ht="31.5" hidden="false" customHeight="true" outlineLevel="0" collapsed="false">
      <c r="A219" s="275" t="s">
        <v>214</v>
      </c>
      <c r="B219" s="275"/>
      <c r="C219" s="275"/>
      <c r="D219" s="275"/>
      <c r="E219" s="275"/>
      <c r="F219" s="275"/>
      <c r="G219" s="275"/>
      <c r="H219" s="275"/>
      <c r="I219" s="275"/>
      <c r="J219" s="275"/>
      <c r="K219" s="275"/>
      <c r="L219" s="275"/>
      <c r="M219" s="275"/>
      <c r="N219" s="275"/>
      <c r="O219" s="275"/>
      <c r="P219" s="275"/>
      <c r="Q219" s="275"/>
      <c r="R219" s="275"/>
      <c r="S219" s="275"/>
      <c r="T219" s="275"/>
      <c r="U219" s="275"/>
      <c r="V219" s="275"/>
      <c r="W219" s="275"/>
      <c r="X219" s="275"/>
      <c r="Y219" s="275"/>
      <c r="Z219" s="275"/>
    </row>
    <row r="220" customFormat="false" ht="15" hidden="false" customHeight="false" outlineLevel="0" collapsed="false">
      <c r="A220" s="390" t="s">
        <v>142</v>
      </c>
      <c r="B220" s="390"/>
      <c r="C220" s="320" t="n">
        <v>44</v>
      </c>
      <c r="D220" s="154" t="n">
        <v>0.88</v>
      </c>
      <c r="E220" s="151" t="n">
        <v>5</v>
      </c>
      <c r="F220" s="154" t="n">
        <v>0.714285714285714</v>
      </c>
      <c r="G220" s="151" t="n">
        <v>6</v>
      </c>
      <c r="H220" s="154" t="n">
        <v>0.333333333333333</v>
      </c>
      <c r="I220" s="151" t="n">
        <v>4</v>
      </c>
      <c r="J220" s="193" t="n">
        <v>0.16</v>
      </c>
      <c r="K220" s="401" t="n">
        <v>2646</v>
      </c>
      <c r="L220" s="402" t="n">
        <v>0.818688118811881</v>
      </c>
      <c r="M220" s="403" t="n">
        <v>491</v>
      </c>
      <c r="N220" s="402" t="n">
        <v>0.630295250320924</v>
      </c>
      <c r="O220" s="403" t="n">
        <v>376</v>
      </c>
      <c r="P220" s="402" t="n">
        <v>0.283987915407855</v>
      </c>
      <c r="Q220" s="403" t="n">
        <v>271</v>
      </c>
      <c r="R220" s="404" t="n">
        <v>0.173940949935815</v>
      </c>
      <c r="S220" s="320" t="n">
        <v>10261</v>
      </c>
      <c r="T220" s="154" t="n">
        <v>0.825835010060362</v>
      </c>
      <c r="U220" s="151" t="n">
        <v>1313</v>
      </c>
      <c r="V220" s="154" t="n">
        <v>0.622274881516588</v>
      </c>
      <c r="W220" s="151" t="n">
        <v>1074</v>
      </c>
      <c r="X220" s="193" t="n">
        <v>0.288709677419355</v>
      </c>
      <c r="Y220" s="151" t="n">
        <v>769</v>
      </c>
      <c r="Z220" s="198" t="n">
        <v>0.169457910973997</v>
      </c>
    </row>
    <row r="221" customFormat="false" ht="15" hidden="false" customHeight="false" outlineLevel="0" collapsed="false">
      <c r="A221" s="233" t="s">
        <v>46</v>
      </c>
      <c r="B221" s="233"/>
      <c r="C221" s="320" t="n">
        <v>14</v>
      </c>
      <c r="D221" s="164" t="n">
        <v>0.28</v>
      </c>
      <c r="E221" s="151" t="n">
        <v>5</v>
      </c>
      <c r="F221" s="164" t="n">
        <v>0.714285714285714</v>
      </c>
      <c r="G221" s="151" t="n">
        <v>13</v>
      </c>
      <c r="H221" s="164" t="n">
        <v>0.722222222222222</v>
      </c>
      <c r="I221" s="151" t="n">
        <v>4</v>
      </c>
      <c r="J221" s="164" t="n">
        <v>0.16</v>
      </c>
      <c r="K221" s="401" t="n">
        <v>997</v>
      </c>
      <c r="L221" s="405" t="n">
        <v>0.308477722772277</v>
      </c>
      <c r="M221" s="403" t="n">
        <v>412</v>
      </c>
      <c r="N221" s="405" t="n">
        <v>0.528883183568678</v>
      </c>
      <c r="O221" s="403" t="n">
        <v>952</v>
      </c>
      <c r="P221" s="405" t="n">
        <v>0.719033232628399</v>
      </c>
      <c r="Q221" s="403" t="n">
        <v>501</v>
      </c>
      <c r="R221" s="406" t="n">
        <v>0.321566110397946</v>
      </c>
      <c r="S221" s="320" t="n">
        <v>4146</v>
      </c>
      <c r="T221" s="164" t="n">
        <v>0.333682092555332</v>
      </c>
      <c r="U221" s="151" t="n">
        <v>1088</v>
      </c>
      <c r="V221" s="164" t="n">
        <v>0.51563981042654</v>
      </c>
      <c r="W221" s="151" t="n">
        <v>2583</v>
      </c>
      <c r="X221" s="164" t="n">
        <v>0.694354838709677</v>
      </c>
      <c r="Y221" s="151" t="n">
        <v>1402</v>
      </c>
      <c r="Z221" s="169" t="n">
        <v>0.308946672542971</v>
      </c>
    </row>
    <row r="222" customFormat="false" ht="15" hidden="false" customHeight="false" outlineLevel="0" collapsed="false">
      <c r="A222" s="233" t="s">
        <v>143</v>
      </c>
      <c r="B222" s="233"/>
      <c r="C222" s="320" t="n">
        <v>13</v>
      </c>
      <c r="D222" s="164" t="n">
        <v>0.26</v>
      </c>
      <c r="E222" s="151" t="n">
        <v>0</v>
      </c>
      <c r="F222" s="164" t="n">
        <v>0</v>
      </c>
      <c r="G222" s="151" t="n">
        <v>3</v>
      </c>
      <c r="H222" s="164" t="n">
        <v>0.166666666666667</v>
      </c>
      <c r="I222" s="151" t="n">
        <v>17</v>
      </c>
      <c r="J222" s="164" t="n">
        <v>0.68</v>
      </c>
      <c r="K222" s="401" t="n">
        <v>613</v>
      </c>
      <c r="L222" s="405" t="n">
        <v>0.189665841584158</v>
      </c>
      <c r="M222" s="403" t="n">
        <v>174</v>
      </c>
      <c r="N222" s="405" t="n">
        <v>0.223363286264442</v>
      </c>
      <c r="O222" s="403" t="n">
        <v>264</v>
      </c>
      <c r="P222" s="405" t="n">
        <v>0.199395770392749</v>
      </c>
      <c r="Q222" s="403" t="n">
        <v>969</v>
      </c>
      <c r="R222" s="406" t="n">
        <v>0.621951219512195</v>
      </c>
      <c r="S222" s="320" t="n">
        <v>2213</v>
      </c>
      <c r="T222" s="164" t="n">
        <v>0.178108651911469</v>
      </c>
      <c r="U222" s="151" t="n">
        <v>459</v>
      </c>
      <c r="V222" s="164" t="n">
        <v>0.217535545023697</v>
      </c>
      <c r="W222" s="151" t="n">
        <v>739</v>
      </c>
      <c r="X222" s="164" t="n">
        <v>0.198655913978495</v>
      </c>
      <c r="Y222" s="151" t="n">
        <v>2843</v>
      </c>
      <c r="Z222" s="169" t="n">
        <v>0.626487439400617</v>
      </c>
    </row>
    <row r="223" customFormat="false" ht="15" hidden="false" customHeight="false" outlineLevel="0" collapsed="false">
      <c r="A223" s="233" t="s">
        <v>144</v>
      </c>
      <c r="B223" s="233"/>
      <c r="C223" s="320" t="n">
        <v>4</v>
      </c>
      <c r="D223" s="164" t="n">
        <v>0.08</v>
      </c>
      <c r="E223" s="151" t="n">
        <v>1</v>
      </c>
      <c r="F223" s="164" t="n">
        <v>0.142857142857143</v>
      </c>
      <c r="G223" s="151" t="n">
        <v>7</v>
      </c>
      <c r="H223" s="164" t="n">
        <v>0.388888888888889</v>
      </c>
      <c r="I223" s="151" t="n">
        <v>15</v>
      </c>
      <c r="J223" s="164" t="n">
        <v>0.6</v>
      </c>
      <c r="K223" s="401" t="n">
        <v>338</v>
      </c>
      <c r="L223" s="405" t="n">
        <v>0.104579207920792</v>
      </c>
      <c r="M223" s="403" t="n">
        <v>145</v>
      </c>
      <c r="N223" s="405" t="n">
        <v>0.186136071887035</v>
      </c>
      <c r="O223" s="403" t="n">
        <v>628</v>
      </c>
      <c r="P223" s="405" t="n">
        <v>0.474320241691843</v>
      </c>
      <c r="Q223" s="403" t="n">
        <v>747</v>
      </c>
      <c r="R223" s="406" t="n">
        <v>0.479460847240051</v>
      </c>
      <c r="S223" s="320" t="n">
        <v>1399</v>
      </c>
      <c r="T223" s="164" t="n">
        <v>0.112595573440644</v>
      </c>
      <c r="U223" s="151" t="n">
        <v>400</v>
      </c>
      <c r="V223" s="164" t="n">
        <v>0.18957345971564</v>
      </c>
      <c r="W223" s="151" t="n">
        <v>1752</v>
      </c>
      <c r="X223" s="164" t="n">
        <v>0.470967741935484</v>
      </c>
      <c r="Y223" s="151" t="n">
        <v>2152</v>
      </c>
      <c r="Z223" s="169" t="n">
        <v>0.474217717055972</v>
      </c>
    </row>
    <row r="224" customFormat="false" ht="15" hidden="false" customHeight="false" outlineLevel="0" collapsed="false">
      <c r="A224" s="233" t="s">
        <v>215</v>
      </c>
      <c r="B224" s="233"/>
      <c r="C224" s="320" t="n">
        <v>12</v>
      </c>
      <c r="D224" s="164" t="n">
        <v>0.24</v>
      </c>
      <c r="E224" s="151" t="n">
        <v>2</v>
      </c>
      <c r="F224" s="164" t="n">
        <v>0.285714285714286</v>
      </c>
      <c r="G224" s="151" t="n">
        <v>1</v>
      </c>
      <c r="H224" s="164" t="n">
        <v>0.0555555555555556</v>
      </c>
      <c r="I224" s="151" t="n">
        <v>2</v>
      </c>
      <c r="J224" s="164" t="n">
        <v>0.08</v>
      </c>
      <c r="K224" s="401" t="n">
        <v>967</v>
      </c>
      <c r="L224" s="405" t="n">
        <v>0.299195544554455</v>
      </c>
      <c r="M224" s="403" t="n">
        <v>183</v>
      </c>
      <c r="N224" s="405" t="n">
        <v>0.234916559691913</v>
      </c>
      <c r="O224" s="403" t="n">
        <v>146</v>
      </c>
      <c r="P224" s="405" t="n">
        <v>0.110271903323263</v>
      </c>
      <c r="Q224" s="403" t="n">
        <v>231</v>
      </c>
      <c r="R224" s="406" t="n">
        <v>0.148267008985879</v>
      </c>
      <c r="S224" s="320" t="n">
        <v>3217</v>
      </c>
      <c r="T224" s="164" t="n">
        <v>0.258913480885312</v>
      </c>
      <c r="U224" s="151" t="n">
        <v>435</v>
      </c>
      <c r="V224" s="164" t="n">
        <v>0.206161137440758</v>
      </c>
      <c r="W224" s="151" t="n">
        <v>367</v>
      </c>
      <c r="X224" s="164" t="n">
        <v>0.0986559139784946</v>
      </c>
      <c r="Y224" s="151" t="n">
        <v>617</v>
      </c>
      <c r="Z224" s="169" t="n">
        <v>0.135962979286029</v>
      </c>
    </row>
    <row r="225" customFormat="false" ht="15.75" hidden="false" customHeight="true" outlineLevel="0" collapsed="false">
      <c r="A225" s="391" t="s">
        <v>202</v>
      </c>
      <c r="B225" s="391"/>
      <c r="C225" s="320" t="n">
        <v>50</v>
      </c>
      <c r="D225" s="178"/>
      <c r="E225" s="151" t="n">
        <v>7</v>
      </c>
      <c r="F225" s="178"/>
      <c r="G225" s="151" t="n">
        <v>18</v>
      </c>
      <c r="H225" s="178"/>
      <c r="I225" s="151" t="n">
        <v>25</v>
      </c>
      <c r="J225" s="351"/>
      <c r="K225" s="401" t="n">
        <v>3232</v>
      </c>
      <c r="L225" s="407"/>
      <c r="M225" s="403" t="n">
        <v>779</v>
      </c>
      <c r="N225" s="407"/>
      <c r="O225" s="403" t="n">
        <v>1324</v>
      </c>
      <c r="P225" s="407"/>
      <c r="Q225" s="403" t="n">
        <v>1558</v>
      </c>
      <c r="R225" s="408"/>
      <c r="S225" s="320" t="n">
        <v>12425</v>
      </c>
      <c r="T225" s="178"/>
      <c r="U225" s="151" t="n">
        <v>2110</v>
      </c>
      <c r="V225" s="178"/>
      <c r="W225" s="151" t="n">
        <v>3720</v>
      </c>
      <c r="X225" s="351"/>
      <c r="Y225" s="151" t="n">
        <v>4538</v>
      </c>
      <c r="Z225" s="355"/>
    </row>
    <row r="226" customFormat="false" ht="31.5" hidden="false" customHeight="true" outlineLevel="0" collapsed="false">
      <c r="A226" s="275" t="s">
        <v>216</v>
      </c>
      <c r="B226" s="275"/>
      <c r="C226" s="275"/>
      <c r="D226" s="275"/>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row>
    <row r="227" customFormat="false" ht="15" hidden="false" customHeight="false" outlineLevel="0" collapsed="false">
      <c r="A227" s="226" t="s">
        <v>162</v>
      </c>
      <c r="B227" s="226"/>
      <c r="C227" s="227" t="n">
        <v>34</v>
      </c>
      <c r="D227" s="230" t="n">
        <v>0.68</v>
      </c>
      <c r="E227" s="229" t="n">
        <v>6</v>
      </c>
      <c r="F227" s="228" t="n">
        <v>0.857142857142857</v>
      </c>
      <c r="G227" s="227" t="n">
        <v>13</v>
      </c>
      <c r="H227" s="228" t="n">
        <v>0.68421052631579</v>
      </c>
      <c r="I227" s="227" t="n">
        <v>14</v>
      </c>
      <c r="J227" s="228" t="n">
        <v>0.56</v>
      </c>
      <c r="K227" s="231" t="n">
        <v>2580</v>
      </c>
      <c r="L227" s="156" t="n">
        <v>0.786345626333435</v>
      </c>
      <c r="M227" s="231" t="n">
        <v>589</v>
      </c>
      <c r="N227" s="156" t="n">
        <v>0.742749054224464</v>
      </c>
      <c r="O227" s="231" t="n">
        <v>904</v>
      </c>
      <c r="P227" s="156" t="n">
        <v>0.671619613670134</v>
      </c>
      <c r="Q227" s="231" t="n">
        <v>1127</v>
      </c>
      <c r="R227" s="158" t="n">
        <v>0.712839974699557</v>
      </c>
      <c r="S227" s="229" t="n">
        <v>9807</v>
      </c>
      <c r="T227" s="228" t="n">
        <v>0.779261025029797</v>
      </c>
      <c r="U227" s="227" t="n">
        <v>1574</v>
      </c>
      <c r="V227" s="230" t="n">
        <v>0.730733519034355</v>
      </c>
      <c r="W227" s="229" t="n">
        <v>2602</v>
      </c>
      <c r="X227" s="228" t="n">
        <v>0.689271523178808</v>
      </c>
      <c r="Y227" s="227" t="n">
        <v>3250</v>
      </c>
      <c r="Z227" s="159" t="n">
        <v>0.702247191011236</v>
      </c>
    </row>
    <row r="228" customFormat="false" ht="15" hidden="false" customHeight="false" outlineLevel="0" collapsed="false">
      <c r="A228" s="233" t="s">
        <v>164</v>
      </c>
      <c r="B228" s="233"/>
      <c r="C228" s="161" t="n">
        <v>16</v>
      </c>
      <c r="D228" s="164" t="n">
        <v>0.32</v>
      </c>
      <c r="E228" s="161" t="n">
        <v>1</v>
      </c>
      <c r="F228" s="164" t="n">
        <v>0.142857142857143</v>
      </c>
      <c r="G228" s="161" t="n">
        <v>6</v>
      </c>
      <c r="H228" s="164" t="n">
        <v>0.315789473684211</v>
      </c>
      <c r="I228" s="161" t="n">
        <v>11</v>
      </c>
      <c r="J228" s="164" t="n">
        <v>0.44</v>
      </c>
      <c r="K228" s="167" t="n">
        <v>701</v>
      </c>
      <c r="L228" s="168" t="n">
        <v>0.213654373666565</v>
      </c>
      <c r="M228" s="167" t="n">
        <v>204</v>
      </c>
      <c r="N228" s="168" t="n">
        <v>0.257250945775536</v>
      </c>
      <c r="O228" s="167" t="n">
        <v>442</v>
      </c>
      <c r="P228" s="168" t="n">
        <v>0.328380386329866</v>
      </c>
      <c r="Q228" s="167" t="n">
        <v>454</v>
      </c>
      <c r="R228" s="168" t="n">
        <v>0.287160025300443</v>
      </c>
      <c r="S228" s="161" t="n">
        <v>2778</v>
      </c>
      <c r="T228" s="164" t="n">
        <v>0.220738974970203</v>
      </c>
      <c r="U228" s="161" t="n">
        <v>580</v>
      </c>
      <c r="V228" s="164" t="n">
        <v>0.269266480965645</v>
      </c>
      <c r="W228" s="161" t="n">
        <v>1173</v>
      </c>
      <c r="X228" s="164" t="n">
        <v>0.310728476821192</v>
      </c>
      <c r="Y228" s="161" t="n">
        <v>1378</v>
      </c>
      <c r="Z228" s="169" t="n">
        <v>0.297752808988764</v>
      </c>
    </row>
    <row r="229" customFormat="false" ht="15.75" hidden="false" customHeight="false" outlineLevel="0" collapsed="false">
      <c r="A229" s="409" t="s">
        <v>88</v>
      </c>
      <c r="B229" s="409"/>
      <c r="C229" s="251" t="n">
        <v>50</v>
      </c>
      <c r="D229" s="216" t="n">
        <v>1</v>
      </c>
      <c r="E229" s="251" t="n">
        <v>7</v>
      </c>
      <c r="F229" s="410" t="n">
        <v>1</v>
      </c>
      <c r="G229" s="215" t="n">
        <v>19</v>
      </c>
      <c r="H229" s="410" t="n">
        <v>1</v>
      </c>
      <c r="I229" s="215" t="n">
        <v>25</v>
      </c>
      <c r="J229" s="410" t="n">
        <v>1</v>
      </c>
      <c r="K229" s="220" t="n">
        <v>3281</v>
      </c>
      <c r="L229" s="219" t="n">
        <v>1</v>
      </c>
      <c r="M229" s="252" t="n">
        <v>793</v>
      </c>
      <c r="N229" s="221" t="n">
        <v>1</v>
      </c>
      <c r="O229" s="220" t="n">
        <v>1346</v>
      </c>
      <c r="P229" s="221" t="n">
        <v>1</v>
      </c>
      <c r="Q229" s="220" t="n">
        <v>1581</v>
      </c>
      <c r="R229" s="221" t="n">
        <v>1</v>
      </c>
      <c r="S229" s="215" t="n">
        <v>12585</v>
      </c>
      <c r="T229" s="410" t="n">
        <v>1</v>
      </c>
      <c r="U229" s="215" t="n">
        <v>2154</v>
      </c>
      <c r="V229" s="410" t="n">
        <v>1</v>
      </c>
      <c r="W229" s="215" t="n">
        <v>3775</v>
      </c>
      <c r="X229" s="410" t="n">
        <v>1</v>
      </c>
      <c r="Y229" s="215" t="n">
        <v>4628</v>
      </c>
      <c r="Z229" s="222" t="n">
        <v>1</v>
      </c>
    </row>
    <row r="230" customFormat="false" ht="15" hidden="false" customHeight="false" outlineLevel="0" collapsed="false">
      <c r="A230" s="50"/>
      <c r="B230" s="50"/>
      <c r="C230" s="50"/>
      <c r="D230" s="50"/>
      <c r="E230" s="50"/>
      <c r="F230" s="50"/>
      <c r="G230" s="50"/>
      <c r="H230" s="50"/>
      <c r="I230" s="50"/>
      <c r="J230" s="1"/>
      <c r="K230" s="1"/>
      <c r="L230" s="1"/>
      <c r="M230" s="1"/>
      <c r="N230" s="1"/>
      <c r="O230" s="1"/>
      <c r="P230" s="1"/>
      <c r="Q230" s="1"/>
      <c r="R230" s="1"/>
      <c r="S230" s="1"/>
      <c r="T230" s="1"/>
      <c r="U230" s="1"/>
      <c r="V230" s="1"/>
      <c r="W230" s="1"/>
      <c r="X230" s="1"/>
      <c r="Y230" s="1"/>
      <c r="Z230" s="1"/>
    </row>
    <row r="231" customFormat="false" ht="15" hidden="false" customHeight="false" outlineLevel="0" collapsed="false">
      <c r="A231" s="50"/>
      <c r="B231" s="50"/>
      <c r="C231" s="50"/>
      <c r="D231" s="50"/>
      <c r="E231" s="50"/>
      <c r="F231" s="50"/>
      <c r="G231" s="50"/>
      <c r="H231" s="50"/>
      <c r="I231" s="50"/>
      <c r="J231" s="1"/>
      <c r="K231" s="1"/>
      <c r="L231" s="1"/>
      <c r="M231" s="1"/>
      <c r="N231" s="1"/>
      <c r="O231" s="1"/>
      <c r="P231" s="1"/>
      <c r="Q231" s="1"/>
      <c r="R231" s="1"/>
      <c r="S231" s="1"/>
      <c r="T231" s="1"/>
      <c r="U231" s="1"/>
      <c r="V231" s="1"/>
      <c r="W231" s="1"/>
      <c r="X231" s="1"/>
      <c r="Y231" s="1"/>
      <c r="Z231" s="1"/>
    </row>
    <row r="232" customFormat="false" ht="15" hidden="false" customHeight="false" outlineLevel="0" collapsed="false">
      <c r="A232" s="50"/>
      <c r="B232" s="50"/>
      <c r="C232" s="50"/>
      <c r="D232" s="50"/>
      <c r="E232" s="50"/>
      <c r="F232" s="50"/>
      <c r="G232" s="50"/>
      <c r="H232" s="50"/>
      <c r="I232" s="50"/>
      <c r="J232" s="1"/>
      <c r="K232" s="1"/>
      <c r="L232" s="1"/>
      <c r="M232" s="1"/>
      <c r="N232" s="1"/>
      <c r="O232" s="1"/>
      <c r="P232" s="1"/>
      <c r="Q232" s="1"/>
      <c r="R232" s="1"/>
      <c r="S232" s="1"/>
      <c r="T232" s="1"/>
      <c r="U232" s="1"/>
      <c r="V232" s="1"/>
      <c r="W232" s="1"/>
      <c r="X232" s="1"/>
      <c r="Y232" s="1"/>
      <c r="Z232" s="1"/>
    </row>
    <row r="233" customFormat="false" ht="15" hidden="false" customHeight="false" outlineLevel="0" collapsed="false">
      <c r="A233" s="50"/>
      <c r="B233" s="50"/>
      <c r="C233" s="50"/>
      <c r="D233" s="50"/>
      <c r="E233" s="50"/>
      <c r="F233" s="50"/>
      <c r="G233" s="50"/>
      <c r="H233" s="50"/>
      <c r="I233" s="50"/>
      <c r="J233" s="1"/>
      <c r="K233" s="1"/>
      <c r="L233" s="1"/>
      <c r="M233" s="1"/>
      <c r="N233" s="1"/>
      <c r="O233" s="1"/>
      <c r="P233" s="1"/>
      <c r="Q233" s="1"/>
      <c r="R233" s="1"/>
      <c r="S233" s="1"/>
      <c r="T233" s="1"/>
      <c r="U233" s="1"/>
      <c r="V233" s="1"/>
      <c r="W233" s="1"/>
      <c r="X233" s="1"/>
      <c r="Y233" s="1"/>
      <c r="Z233" s="1"/>
    </row>
    <row r="234" customFormat="false" ht="15" hidden="false" customHeight="false" outlineLevel="0" collapsed="false">
      <c r="A234" s="50"/>
      <c r="B234" s="50"/>
      <c r="C234" s="50"/>
      <c r="D234" s="50"/>
      <c r="E234" s="50"/>
      <c r="F234" s="50"/>
      <c r="G234" s="50"/>
      <c r="H234" s="50"/>
      <c r="I234" s="50"/>
      <c r="J234" s="1"/>
      <c r="K234" s="1"/>
      <c r="L234" s="1"/>
      <c r="M234" s="1"/>
      <c r="N234" s="1"/>
      <c r="O234" s="1"/>
      <c r="P234" s="1"/>
      <c r="Q234" s="1"/>
      <c r="R234" s="1"/>
      <c r="S234" s="1"/>
      <c r="T234" s="1"/>
      <c r="U234" s="1"/>
      <c r="V234" s="1"/>
      <c r="W234" s="1"/>
      <c r="X234" s="1"/>
      <c r="Y234" s="1"/>
      <c r="Z234" s="1"/>
    </row>
    <row r="235" customFormat="false" ht="15" hidden="false" customHeight="false" outlineLevel="0" collapsed="false">
      <c r="A235" s="50"/>
      <c r="B235" s="50"/>
      <c r="C235" s="50"/>
      <c r="D235" s="50"/>
      <c r="E235" s="50"/>
      <c r="F235" s="50"/>
      <c r="G235" s="50"/>
      <c r="H235" s="50"/>
      <c r="I235" s="50"/>
      <c r="J235" s="1"/>
      <c r="K235" s="1"/>
      <c r="L235" s="1"/>
      <c r="M235" s="1"/>
      <c r="N235" s="1"/>
      <c r="O235" s="1"/>
      <c r="P235" s="1"/>
      <c r="Q235" s="1"/>
      <c r="R235" s="1"/>
      <c r="S235" s="1"/>
      <c r="T235" s="1"/>
      <c r="U235" s="1"/>
      <c r="V235" s="1"/>
      <c r="W235" s="1"/>
      <c r="X235" s="1"/>
      <c r="Y235" s="1"/>
      <c r="Z235" s="1"/>
    </row>
    <row r="236" customFormat="false" ht="15" hidden="false" customHeight="false" outlineLevel="0" collapsed="false">
      <c r="A236" s="50"/>
      <c r="B236" s="50"/>
      <c r="C236" s="50"/>
      <c r="D236" s="50"/>
      <c r="E236" s="50"/>
      <c r="F236" s="50"/>
      <c r="G236" s="50"/>
      <c r="H236" s="50"/>
      <c r="I236" s="50"/>
      <c r="J236" s="1"/>
      <c r="K236" s="1"/>
      <c r="L236" s="1"/>
      <c r="M236" s="1"/>
      <c r="N236" s="1"/>
      <c r="O236" s="1"/>
      <c r="P236" s="1"/>
      <c r="Q236" s="1"/>
      <c r="R236" s="1"/>
      <c r="S236" s="1"/>
      <c r="T236" s="1"/>
      <c r="U236" s="1"/>
      <c r="V236" s="1"/>
      <c r="W236" s="1"/>
      <c r="X236" s="1"/>
      <c r="Y236" s="1"/>
      <c r="Z236" s="1"/>
    </row>
    <row r="237" customFormat="false" ht="15" hidden="false" customHeight="false" outlineLevel="0" collapsed="false">
      <c r="A237" s="50"/>
      <c r="B237" s="50"/>
      <c r="C237" s="50"/>
      <c r="D237" s="50"/>
      <c r="E237" s="50"/>
      <c r="F237" s="50"/>
      <c r="G237" s="50"/>
      <c r="H237" s="50"/>
      <c r="I237" s="50"/>
      <c r="J237" s="1"/>
      <c r="K237" s="1"/>
      <c r="L237" s="1"/>
      <c r="M237" s="1"/>
      <c r="N237" s="1"/>
      <c r="O237" s="1"/>
      <c r="P237" s="1"/>
      <c r="Q237" s="1"/>
      <c r="R237" s="1"/>
      <c r="S237" s="1"/>
      <c r="T237" s="1"/>
      <c r="U237" s="1"/>
      <c r="V237" s="1"/>
      <c r="W237" s="1"/>
      <c r="X237" s="1"/>
      <c r="Y237" s="1"/>
      <c r="Z237" s="1"/>
    </row>
    <row r="238" customFormat="false" ht="15" hidden="false" customHeight="false" outlineLevel="0" collapsed="false">
      <c r="A238" s="50"/>
      <c r="B238" s="50"/>
      <c r="C238" s="50"/>
      <c r="D238" s="50"/>
      <c r="E238" s="50"/>
      <c r="F238" s="50"/>
      <c r="G238" s="50"/>
      <c r="H238" s="50"/>
      <c r="I238" s="50"/>
      <c r="J238" s="1"/>
      <c r="K238" s="1"/>
      <c r="L238" s="1"/>
      <c r="M238" s="1"/>
      <c r="N238" s="1"/>
      <c r="O238" s="1"/>
      <c r="P238" s="1"/>
      <c r="Q238" s="1"/>
      <c r="R238" s="1"/>
      <c r="S238" s="1"/>
      <c r="T238" s="1"/>
      <c r="U238" s="1"/>
      <c r="V238" s="1"/>
      <c r="W238" s="1"/>
      <c r="X238" s="1"/>
      <c r="Y238" s="1"/>
      <c r="Z238" s="1"/>
    </row>
    <row r="239" customFormat="false" ht="15" hidden="false" customHeight="false" outlineLevel="0" collapsed="false">
      <c r="A239" s="50"/>
      <c r="B239" s="50"/>
      <c r="C239" s="50"/>
      <c r="D239" s="50"/>
      <c r="E239" s="50"/>
      <c r="F239" s="50"/>
      <c r="G239" s="50"/>
      <c r="H239" s="50"/>
      <c r="I239" s="50"/>
      <c r="J239" s="1"/>
      <c r="K239" s="1"/>
      <c r="L239" s="1"/>
      <c r="M239" s="1"/>
      <c r="N239" s="1"/>
      <c r="O239" s="1"/>
      <c r="P239" s="1"/>
      <c r="Q239" s="1"/>
      <c r="R239" s="1"/>
      <c r="S239" s="1"/>
      <c r="T239" s="1"/>
      <c r="U239" s="1"/>
      <c r="V239" s="1"/>
      <c r="W239" s="1"/>
      <c r="X239" s="1"/>
      <c r="Y239" s="1"/>
      <c r="Z239" s="1"/>
    </row>
  </sheetData>
  <mergeCells count="119">
    <mergeCell ref="A1:J1"/>
    <mergeCell ref="A3:J3"/>
    <mergeCell ref="A5:J5"/>
    <mergeCell ref="A6:J7"/>
    <mergeCell ref="A8:J8"/>
    <mergeCell ref="A9:J17"/>
    <mergeCell ref="A19:H19"/>
    <mergeCell ref="A20:B22"/>
    <mergeCell ref="C20:D20"/>
    <mergeCell ref="E20:F20"/>
    <mergeCell ref="G20:H20"/>
    <mergeCell ref="A24:B24"/>
    <mergeCell ref="A26:B26"/>
    <mergeCell ref="A27:B27"/>
    <mergeCell ref="A28:B28"/>
    <mergeCell ref="A29:B29"/>
    <mergeCell ref="A31:A37"/>
    <mergeCell ref="A38:A44"/>
    <mergeCell ref="A46:A48"/>
    <mergeCell ref="A49:A51"/>
    <mergeCell ref="A53:A54"/>
    <mergeCell ref="A55:A56"/>
    <mergeCell ref="A58:A60"/>
    <mergeCell ref="A61:A63"/>
    <mergeCell ref="A65:A67"/>
    <mergeCell ref="A68:A70"/>
    <mergeCell ref="A72:A75"/>
    <mergeCell ref="A76:A79"/>
    <mergeCell ref="A80:J80"/>
    <mergeCell ref="A81:J81"/>
    <mergeCell ref="A83:Z83"/>
    <mergeCell ref="C84:J84"/>
    <mergeCell ref="K84:R84"/>
    <mergeCell ref="S84:Z84"/>
    <mergeCell ref="C85:D85"/>
    <mergeCell ref="E85:F85"/>
    <mergeCell ref="G85:H85"/>
    <mergeCell ref="I85:J85"/>
    <mergeCell ref="K85:L85"/>
    <mergeCell ref="M85:N85"/>
    <mergeCell ref="O85:P85"/>
    <mergeCell ref="Q85:R85"/>
    <mergeCell ref="S85:T85"/>
    <mergeCell ref="U85:V85"/>
    <mergeCell ref="W85:X85"/>
    <mergeCell ref="Y85:Z85"/>
    <mergeCell ref="A87:Z87"/>
    <mergeCell ref="A88:A93"/>
    <mergeCell ref="A94:A99"/>
    <mergeCell ref="A100:A105"/>
    <mergeCell ref="A106:Z106"/>
    <mergeCell ref="A107:B107"/>
    <mergeCell ref="A108:B108"/>
    <mergeCell ref="A109:B109"/>
    <mergeCell ref="A110:B110"/>
    <mergeCell ref="A111:Z111"/>
    <mergeCell ref="A112:Z112"/>
    <mergeCell ref="A113:A118"/>
    <mergeCell ref="A119:A124"/>
    <mergeCell ref="A125:A130"/>
    <mergeCell ref="A131:A136"/>
    <mergeCell ref="A137:A142"/>
    <mergeCell ref="A143:A148"/>
    <mergeCell ref="A149:A154"/>
    <mergeCell ref="A155:A160"/>
    <mergeCell ref="A161:A166"/>
    <mergeCell ref="A167:A172"/>
    <mergeCell ref="A173:A178"/>
    <mergeCell ref="A179:Z179"/>
    <mergeCell ref="A180:Z180"/>
    <mergeCell ref="A181:B181"/>
    <mergeCell ref="A182:B182"/>
    <mergeCell ref="A183:B183"/>
    <mergeCell ref="A184:Z184"/>
    <mergeCell ref="A185:Z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Z207"/>
    <mergeCell ref="A208:B208"/>
    <mergeCell ref="A209:B209"/>
    <mergeCell ref="A210:B210"/>
    <mergeCell ref="A211:B211"/>
    <mergeCell ref="A212:B212"/>
    <mergeCell ref="A213:B213"/>
    <mergeCell ref="A214:B214"/>
    <mergeCell ref="A215:B215"/>
    <mergeCell ref="A216:B216"/>
    <mergeCell ref="A217:B217"/>
    <mergeCell ref="A218:B218"/>
    <mergeCell ref="A219:Z219"/>
    <mergeCell ref="A220:B220"/>
    <mergeCell ref="A221:B221"/>
    <mergeCell ref="A222:B222"/>
    <mergeCell ref="A223:B223"/>
    <mergeCell ref="A224:B224"/>
    <mergeCell ref="A225:B225"/>
    <mergeCell ref="A226:Z226"/>
    <mergeCell ref="A227:B227"/>
    <mergeCell ref="A228:B228"/>
    <mergeCell ref="A229:B229"/>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 2022 Higher Education Data Sharing Consortiu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astern Washington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19:20:22Z</dcterms:created>
  <dc:creator>Morrison, Jacob</dc:creator>
  <dc:description/>
  <dc:language>en-US</dc:language>
  <cp:lastModifiedBy>Morrison, Jake</cp:lastModifiedBy>
  <cp:lastPrinted>2024-02-06T22:23:12Z</cp:lastPrinted>
  <dcterms:modified xsi:type="dcterms:W3CDTF">2024-02-06T22: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